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443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T$1:$T$454</definedName>
    <definedName function="false" hidden="false" localSheetId="0" name="_GoBack" vbProcedure="false">Лист1!$S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05">
  <si>
    <t xml:space="preserve">Приложение 6 
 к постановлению администрации города Твери  
от    «19» ноября 2018  № 1478     
«Приложение № 1 к муниципальной программе города Твери
«Развитие образования города Твери» на 2015 - 2020 годы</t>
  </si>
  <si>
    <t xml:space="preserve">Характеристика муниципальной программы города Твери
«Развитие образования города Твери» на 2015-2020 годы
(наименование муниципальной программы)</t>
  </si>
  <si>
    <t xml:space="preserve">Ответственный исполнитель муниципальной программы: Управление образования администрации г. Твери</t>
  </si>
  <si>
    <t xml:space="preserve">АПС - автоматическая пожарная сигнализация
б/ф – без финансирования
д. - дом
ДОУ  – образовательные учреждения, реализующие основную общеобразовательную программу дошкольного образования
г. - город
ГИА - государственная итоговая аттестация
ЕГЭ – единый государственный экзамен
МКУ «СЕЗ УО г. Твери» – муниципальное казенное учреждение «Служба единого заказчика учреждений образования г. Твери»
МКУ «ЦБ УО  г. Твери» - муниципальное казенное учреждении «Централизованная бухгалтерия учреждений образования города Твери»
МКУ «ЦРО  г. Твери» - – муниципальное казенное учреждение «Центр развития образования города Твери»
МБОУ ДОД ДТДМ -  муниципальное бюджетное образовательное учреждение  дополнительного образования детей «Дворец творчества детей и молодежи» г. Твери
МОУ  ДО ДООЛ - муниципальное образовательное учреждение дополнительного образования детский оздоровительно-образовательный лагерь
ОВЗ   – ограниченные возможности здоровья
ОУ     – образовательные учреждения
пер. - переулок
ПИР   – проектно-изыскательские работы    
ПСД  – проектно-сметная документация
ППЭ-пункт проведения единого государственного экзамена
СОШ - образовательные учреждения, реализующие  основную общеобразовательную программу начального общего, основного общего, среднего (полного) общего образования
ул. - улица
УО     – Управление образования администрации г. Твери
ФГОС – федеральный государственный образовательный стандарт</t>
  </si>
  <si>
    <t xml:space="preserve">Код исполнителя</t>
  </si>
  <si>
    <t xml:space="preserve">Код бюджетной классификации</t>
  </si>
  <si>
    <t xml:space="preserve">Цели, программы, госпрограммы, задачи программы, мероприятия подпрограммы, административные мероприятия и их подпрограммы</t>
  </si>
  <si>
    <t xml:space="preserve">единица измерения</t>
  </si>
  <si>
    <t xml:space="preserve">Годы реализации программы</t>
  </si>
  <si>
    <t xml:space="preserve">Целевое (суммарное)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 руб.</t>
  </si>
  <si>
    <t xml:space="preserve">Цель 1. «Повышение качества и доступности предоставляемых образовательных услуг населению города Твери за счет эффективного использования материально - технических, кадровых, финансовых и управленческих ресурсов»</t>
  </si>
  <si>
    <t xml:space="preserve"> </t>
  </si>
  <si>
    <t xml:space="preserve">Показатель 1 «Доля детей в возрасте  1-6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»</t>
  </si>
  <si>
    <t xml:space="preserve">%</t>
  </si>
  <si>
    <t xml:space="preserve">Показатель 2 «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»</t>
  </si>
  <si>
    <t xml:space="preserve">Показатель 3 «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»</t>
  </si>
  <si>
    <t xml:space="preserve">Показатель 4 «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»</t>
  </si>
  <si>
    <t xml:space="preserve">Показатель 5 «Доля детей первой и второй групп здоровья в общей численности обучающихся в муниципальных общеобразовательных учреждениях»</t>
  </si>
  <si>
    <t xml:space="preserve">Показатель 6 «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»</t>
  </si>
  <si>
    <t xml:space="preserve">Показатель 7 «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»</t>
  </si>
  <si>
    <t xml:space="preserve">Показатель 8 «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»</t>
  </si>
  <si>
    <t xml:space="preserve">Подпрограмма 1 «Развитие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.</t>
    </r>
    <r>
      <rPr>
        <sz val="14"/>
        <rFont val="Times New Roman"/>
        <family val="1"/>
        <charset val="204"/>
      </rPr>
      <t xml:space="preserve"> «Организация присмотра и ухода за детьми, обеспечение содержания зданий и сооружений в муниципальных образовательных учреждениях, реализующих основную общеобразовательную программу дошкольного образования»</t>
    </r>
  </si>
  <si>
    <t xml:space="preserve">2020 </t>
  </si>
  <si>
    <t xml:space="preserve">Показатель 1 «Количество воспитанников, освоивших основную общеобразовательную программу дошкольного образования»</t>
  </si>
  <si>
    <t xml:space="preserve">чел.</t>
  </si>
  <si>
    <t xml:space="preserve">Мероприятие 1.01. «Обеспечение присмотра и ухода за детьми, содержания зданий и сооружений муниципальных бюджетных    образовательных учреждений, реализующих основную общеобразовательную программу дошкольного образования,  в рамках муниципального задания»</t>
  </si>
  <si>
    <t xml:space="preserve">тыс. руб.</t>
  </si>
  <si>
    <t xml:space="preserve">Показатель 1  «Количество учреждений, определенных для выполнения муниципального задания от муниципальных бюджетных образовательных учреждений, реализующих основную общеобразовательную программу дошкольного образования»</t>
  </si>
  <si>
    <t xml:space="preserve">шт.</t>
  </si>
  <si>
    <t xml:space="preserve">Мероприятие 1.02. «Обеспечение присмотра и ухода за детьми, содержания зданий и сооружений муниципальных казенных дошкольных образовательных учреждений в рамках муниципального задания»</t>
  </si>
  <si>
    <t xml:space="preserve">Показатель 1  «Количество учреждений, определенных для выполнения муниципального задания от муниципальных казенных образовательных учреждений, реализующих основную общеобразовательную программу дошкольного образования»</t>
  </si>
  <si>
    <t xml:space="preserve">Мероприятие 1.03. «Повышение оплаты труда работникам  муниципальных учреждений в связи с увеличением минимального размера оплаты труда»</t>
  </si>
  <si>
    <t xml:space="preserve">S</t>
  </si>
  <si>
    <t xml:space="preserve">M</t>
  </si>
  <si>
    <t xml:space="preserve">Показатель 1 «Количество учреждений, в которых произведено повышение оплаты труда»</t>
  </si>
  <si>
    <r>
      <rPr>
        <b val="true"/>
        <sz val="14"/>
        <rFont val="Times New Roman"/>
        <family val="1"/>
        <charset val="204"/>
      </rPr>
      <t xml:space="preserve">Задача 2.</t>
    </r>
    <r>
      <rPr>
        <sz val="14"/>
        <rFont val="Times New Roman"/>
        <family val="1"/>
        <charset val="204"/>
      </rPr>
      <t xml:space="preserve"> «Развитие сети дошкольного образования в городе Твери с целью обеспечения доступности дошкольного образования»</t>
    </r>
  </si>
  <si>
    <t xml:space="preserve">Показатель 1 «Количество мест, вновь введенных в образовательных учреждениях, реализующих основную общеобразовательную программу дошкольного образования»</t>
  </si>
  <si>
    <t xml:space="preserve">Мероприятие 2.01. «Прием в муниципальную собственность 4-х зданий детских садов Министерства обороны Российской Федерации, создание условий в соответствии с лицензионными требованиями»</t>
  </si>
  <si>
    <t xml:space="preserve">Показатель  1 «Количество дошкольных учреждений, принятых в муниципальную сеть»</t>
  </si>
  <si>
    <t xml:space="preserve">0 </t>
  </si>
  <si>
    <t xml:space="preserve">Административное мероприятие 2.02.  «Реорганизация муниципальных образовательных учреждений путем выделения»</t>
  </si>
  <si>
    <t xml:space="preserve">да - 1/
нет - 0</t>
  </si>
  <si>
    <t xml:space="preserve">Показатель 1 «Количество реорганизованных учреждений путем выделения»</t>
  </si>
  <si>
    <t xml:space="preserve">Административное мероприятие 2.03.  «Реорганизация муниципальных образовательных учреждений путем присоединения»</t>
  </si>
  <si>
    <t xml:space="preserve">Показатель 1 «Количество реорганизованных учреждений путем присоединения»</t>
  </si>
  <si>
    <t xml:space="preserve">Административное мероприятие 2.04. «Возврат, реконструкция и  содержание ранее  переданных зданий дошкольных образовательных учреждений»</t>
  </si>
  <si>
    <t xml:space="preserve">Показатель 1 «Количество возвращенных ранее перепрофилированных зданий дошкольных образовательных  учреждений»</t>
  </si>
  <si>
    <t xml:space="preserve">Мероприятие 2.05 «Капитальный ремонт зданий и помещений, используемых для размещения образовательных организаций, реализующих основные общеобразовательные программы дошкольного образования, расходы на  открытие групп, ранее перепрофилированных в функционирующих дошкольных образовательных учреждениях»</t>
  </si>
  <si>
    <t xml:space="preserve">Административное мероприятие 2.06. «Открытие семейных детских садов»</t>
  </si>
  <si>
    <t xml:space="preserve">да - 1/   
нет - 0</t>
  </si>
  <si>
    <t xml:space="preserve">Показатель 1 «Количество мест в открытых семейных детских садах»</t>
  </si>
  <si>
    <t xml:space="preserve">Административное мероприятие 2.07. «Открытие   малокомплектных детских садов, встроенных на первых этажах новостроек»</t>
  </si>
  <si>
    <t xml:space="preserve">Показатель 1 «Количество встроенных детских садов»</t>
  </si>
  <si>
    <t xml:space="preserve">Мероприятие 2.08. «Оснащение дошкольного учреждения «Южный Д»</t>
  </si>
  <si>
    <t xml:space="preserve">Показатель 1 «Количество дооснащенных зданий»</t>
  </si>
  <si>
    <r>
      <rPr>
        <b val="true"/>
        <sz val="14"/>
        <rFont val="Times New Roman"/>
        <family val="1"/>
        <charset val="204"/>
      </rPr>
      <t xml:space="preserve">Задача 3. «</t>
    </r>
    <r>
      <rPr>
        <sz val="14"/>
        <rFont val="Times New Roman"/>
        <family val="1"/>
        <charset val="204"/>
      </rPr>
      <t xml:space="preserve">Создание условий для предоставления общедоступного и бесплатного дошкольного образования для детей с ограниченными  возможностями здоровья»</t>
    </r>
  </si>
  <si>
    <t xml:space="preserve">б/ф</t>
  </si>
  <si>
    <t xml:space="preserve">б/ф </t>
  </si>
  <si>
    <t xml:space="preserve">б/ф  </t>
  </si>
  <si>
    <t xml:space="preserve">Показатель 1 «Количество  дошкольных образовательных учреждений, открывших инклюзивные группы»</t>
  </si>
  <si>
    <t xml:space="preserve">Мероприятие 3.01. «Создание инклюзивных групп»</t>
  </si>
  <si>
    <t xml:space="preserve">Показатель  1 «Количество инклюзивных групп, в которых созданы материально-технические условия для организации образовательного процесса»</t>
  </si>
  <si>
    <t xml:space="preserve">Административное мероприятие 3.02. «Повышение квалификации педагогов по инклюзивному образованию»</t>
  </si>
  <si>
    <t xml:space="preserve">Показатель 1 «Количество педагогов, прошедших курсы повышения квалификации по инклюзивному образованию»</t>
  </si>
  <si>
    <t xml:space="preserve">Административное мероприятие 3.04. «Организационно-методическое сопровождение образовательного процесса в инклюзивных группах»</t>
  </si>
  <si>
    <t xml:space="preserve">Показатель 1 «Количество дошкольных    образовательных учреждений, создавших организационно-методические условия для организации образовательного процесса в инклюзивных группах»</t>
  </si>
  <si>
    <r>
      <rPr>
        <b val="true"/>
        <sz val="14"/>
        <rFont val="Times New Roman"/>
        <family val="1"/>
        <charset val="204"/>
      </rPr>
      <t xml:space="preserve">Задача 4.</t>
    </r>
    <r>
      <rPr>
        <sz val="14"/>
        <rFont val="Times New Roman"/>
        <family val="1"/>
        <charset val="204"/>
      </rPr>
      <t xml:space="preserve"> «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»</t>
    </r>
  </si>
  <si>
    <t xml:space="preserve">Показатель 1 «Количество дошкольных учреждений, участвующих в мероприятиях по созданию условий для воспитания гармонично развитой творческой личности,  комплексной деятельности по сохранению и укреплению здоровья воспитанников»</t>
  </si>
  <si>
    <t xml:space="preserve">Мероприятие 4.01. «Организация и проведение городского конкурса  «Лучший участок детского сада»</t>
  </si>
  <si>
    <t xml:space="preserve">Показатель 1 «Количество  образовательных учреждений, реализующих основную общеобразовательную программу дошкольного образования,  участвующих в конкурсе»</t>
  </si>
  <si>
    <t xml:space="preserve">Мероприятие  4.02. «Фестиваль детского творчества «Тверская звёздочка»</t>
  </si>
  <si>
    <t xml:space="preserve">Показатель 1 «Количество образовательных учреждений, реализующих основную общеобразовательную программу дошкольного образования, принявших участие в мероприятиях»</t>
  </si>
  <si>
    <r>
      <rPr>
        <b val="true"/>
        <sz val="14"/>
        <rFont val="Times New Roman"/>
        <family val="1"/>
        <charset val="204"/>
      </rPr>
      <t xml:space="preserve">Задача 5.</t>
    </r>
    <r>
      <rPr>
        <sz val="14"/>
        <rFont val="Times New Roman"/>
        <family val="1"/>
        <charset val="204"/>
      </rPr>
      <t xml:space="preserve"> «Укрепление материально-технической базы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Мероприятие 5.01. «Обеспечение ремонтных работ, приобретение и установка спортивно-игрового оборудования в  образовательных учреждениях, реализующих  основную общеобразовательную программу дошкольного образования, благоустройство территорий ДОУ»</t>
  </si>
  <si>
    <t xml:space="preserve">Показатель 1 «Количество  учреждений,  в которых осуществлены ремонтные работы, благоустройство территорий ДОУ»</t>
  </si>
  <si>
    <t xml:space="preserve">Мероприятие 5.02. «Приобретение технологического оборудования»</t>
  </si>
  <si>
    <t xml:space="preserve">тыс.руб.</t>
  </si>
  <si>
    <t xml:space="preserve">Показатель 1 «Количество образовательных учреждений, в которых приобретено технологическое оборудование»</t>
  </si>
  <si>
    <t xml:space="preserve">Мероприятие 5.03. «Создание в дошкольных образовательных организациях универсальной безбарьерной среды, позволяющей обеспечить условия для инклюзивного образования детей-инвалидов» </t>
  </si>
  <si>
    <t xml:space="preserve">Н</t>
  </si>
  <si>
    <t xml:space="preserve">R</t>
  </si>
  <si>
    <t xml:space="preserve">H</t>
  </si>
  <si>
    <t xml:space="preserve">Показатель 1 «Количество образовательных учреждений, в которых создана  универсальная безбарьерная среда, позволяющая обеспечить условия для инклюзивного образования детей-инвалидов»  </t>
  </si>
  <si>
    <t xml:space="preserve">Мероприятие 5.04. «Замена фильтрующего материала в водоочистительных системах, замена бактерицидных ламп в водоочистительных системах» </t>
  </si>
  <si>
    <t xml:space="preserve">Показатель 1 «Количество дошкольных учреждений, заменивших фильтрующий материал и бактерицидные лампы в водоочистительных системах»</t>
  </si>
  <si>
    <t xml:space="preserve">П</t>
  </si>
  <si>
    <t xml:space="preserve">Мероприятие 5.05. «Обеспечение мероприятий в рамках реализации инновационного проекта «Социализация и адаптация детей от 1 года до 3 лет с ОВЗ (нарушением зрения) в условиях ДОУ»</t>
  </si>
  <si>
    <t xml:space="preserve">Показатель 1 «Количество дошкольных учреждений, в которых проведены мероприятия в рамках реализации инновационного проекта «Социализация и адаптация детей от 1 года до 3 лет с ОВЗ (нарушением зрения) в условиях ДОУ»</t>
  </si>
  <si>
    <r>
      <rPr>
        <b val="true"/>
        <sz val="14"/>
        <rFont val="Times New Roman"/>
        <family val="1"/>
        <charset val="204"/>
      </rPr>
      <t xml:space="preserve">Задача 6. </t>
    </r>
    <r>
      <rPr>
        <sz val="14"/>
        <rFont val="Times New Roman"/>
        <family val="1"/>
        <charset val="204"/>
      </rPr>
      <t xml:space="preserve">«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проведены мероприятия по обеспечению комплексной безопасности зданий и помещений  дошкольных учреждений»</t>
  </si>
  <si>
    <t xml:space="preserve">Мероприятие 6.01. «Замер сопротивления изоляции»</t>
  </si>
  <si>
    <t xml:space="preserve">Показатель 1 «Количество учреждений, в которых осуществлен замер сопротивления изоляции»</t>
  </si>
  <si>
    <t xml:space="preserve">Мероприятие 6.02. «Техническое обслуживание АПС, электроустановок и программно-аппаратного комплекса «Стрелец-Мониторинг»</t>
  </si>
  <si>
    <t xml:space="preserve">Показатель 1 «Количество дошкольных образовательных учреждений, в которых проведено техническое обслуживание АПС, электроустановок и программно-аппаратного комплекса «Стрелец-Мониторинг»</t>
  </si>
  <si>
    <t xml:space="preserve">Мероприятие 6.03. «Замена приборов по передаче извещения о пожаре в подразделения пожарной охраны»</t>
  </si>
  <si>
    <t xml:space="preserve"> тыс. руб.</t>
  </si>
  <si>
    <t xml:space="preserve">Показатель 1 «Количество дошкольных образовательных учреждений»</t>
  </si>
  <si>
    <t xml:space="preserve">81 </t>
  </si>
  <si>
    <t xml:space="preserve">Мероприятие 6.04. «Безопасный детский сад»</t>
  </si>
  <si>
    <t xml:space="preserve">Показатель 1 «Количество дошкольных образовательных учреждений, в которых проводились мероприятия по обеспечению безопасности»</t>
  </si>
  <si>
    <t xml:space="preserve">Показатель 2 «Количество дошкольных образовательных учреждений, осуществивших ремонт ограждения»</t>
  </si>
  <si>
    <t xml:space="preserve">Мероприятие 6.05. «Другие противопожарные мероприятия»</t>
  </si>
  <si>
    <t xml:space="preserve">Показатель 1. «Количество дошкольных образовательных учреждений, в которых осуществлены противопожарные мероприятия»</t>
  </si>
  <si>
    <r>
      <rPr>
        <b val="true"/>
        <sz val="14"/>
        <rFont val="Times New Roman"/>
        <family val="1"/>
        <charset val="204"/>
      </rPr>
      <t xml:space="preserve">Задача 7.</t>
    </r>
    <r>
      <rPr>
        <sz val="14"/>
        <rFont val="Times New Roman"/>
        <family val="1"/>
        <charset val="204"/>
      </rPr>
      <t xml:space="preserve"> «Осуществление комплекса мер по обеспечению теплового режима и энергосбережения в дошкольных образовательных учреждениях»</t>
    </r>
  </si>
  <si>
    <t xml:space="preserve">Показатель 1 «Количество учреждений, осуществивших комплекс мер по обеспечению   теплового режима и энергосбережения»</t>
  </si>
  <si>
    <t xml:space="preserve">Мероприятие 7.01. «Ремонт системы отопления и тепловых узлов, в т.ч. ПСД, замена оконных и дверных блоков»</t>
  </si>
  <si>
    <t xml:space="preserve">Показатель 1 «Количество учреждений, в которых осуществлены ремонт системы отопления и тепловых узлов, замена оконных  и дверных блоков»</t>
  </si>
  <si>
    <t xml:space="preserve">Мероприятие 7.02. «Поверка, ремонт и замена счетчиков учета тепловой энергии»</t>
  </si>
  <si>
    <t xml:space="preserve">Мероприятие 7.03. «Изготовление энергетических паспортов»</t>
  </si>
  <si>
    <t xml:space="preserve">Показатель 1 «Количество дошкольных образовательных учреждений, в которых изготовлен энергетический паспорт»</t>
  </si>
  <si>
    <t xml:space="preserve">Мероприятие 7.04. «Поверка, ремонт и замена трансформаторов тока, электрических счетчиков, ремонт системы электроснабжения»</t>
  </si>
  <si>
    <t xml:space="preserve">Показатель 1  «Количество дошкольных учреждений, в которых осуществлена поверка, ремонт и замена элементов системы электроснабжения»</t>
  </si>
  <si>
    <r>
      <rPr>
        <b val="true"/>
        <sz val="14"/>
        <rFont val="Times New Roman"/>
        <family val="1"/>
        <charset val="204"/>
      </rPr>
      <t xml:space="preserve">Задача 8. </t>
    </r>
    <r>
      <rPr>
        <sz val="14"/>
        <rFont val="Times New Roman"/>
        <family val="1"/>
        <charset val="204"/>
      </rPr>
      <t xml:space="preserve">«Ввод новых зданий в систему дошкольного образования»</t>
    </r>
  </si>
  <si>
    <t xml:space="preserve">Показатель 1 «Количество вновь введенных зданий в систему дошкольного образования»</t>
  </si>
  <si>
    <t xml:space="preserve">Мероприятие 8.01. «Детский сад на 150 мест, г. Тверь  по ул. Планерная -1-й пер. Вагонников (в т.ч. ПИР)»</t>
  </si>
  <si>
    <t xml:space="preserve">L</t>
  </si>
  <si>
    <t xml:space="preserve">P</t>
  </si>
  <si>
    <t xml:space="preserve">Показатель 1 «Количество  вновь построенных дошкольных учреждений»</t>
  </si>
  <si>
    <t xml:space="preserve">Мероприятие 8.02. «Дошкольное образовательное учреждение на 190 мест в  г. Тверь (в т.ч. ПИР)»</t>
  </si>
  <si>
    <t xml:space="preserve">Мероприятие 8.03. «Детский сад, г. Тверь (в т.ч. ПИР)»</t>
  </si>
  <si>
    <t xml:space="preserve">Показатель 1. «Количество  вновь построенных дошкольных учреждений»</t>
  </si>
  <si>
    <t xml:space="preserve">Мероприятие 8.04. «Дошкольное образовательное учреждение на 150 мест в г. Твери (в т.ч. ПИР)»</t>
  </si>
  <si>
    <t xml:space="preserve">Мероприятие 8.05. «Детский сад  на 100 мест в микрорайоне «Южный», г. Тверь, Октябрьский проспект»</t>
  </si>
  <si>
    <t xml:space="preserve">Показатель 1 «Количество  вновь введенных  дошкольных учреждений»</t>
  </si>
  <si>
    <r>
      <rPr>
        <b val="true"/>
        <sz val="14"/>
        <rFont val="Times New Roman"/>
        <family val="1"/>
        <charset val="204"/>
      </rPr>
      <t xml:space="preserve">Задача 9. </t>
    </r>
    <r>
      <rPr>
        <sz val="14"/>
        <rFont val="Times New Roman"/>
        <family val="1"/>
        <charset val="204"/>
      </rPr>
      <t xml:space="preserve">«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(за исключением государственных образовательных организаций, реализующих образовательную программу дошкольного образования)»</t>
    </r>
  </si>
  <si>
    <t xml:space="preserve">Показатель 1 «Количество образовательных учреждений, реализующих основную общеобразовательную программу дошкольного образования, осуществляющих выплату компенсации части родительской платы»</t>
  </si>
  <si>
    <t xml:space="preserve">Мероприятие 9.01.  «Обеспечение осуществления государственных полномочий  по предоставлению компенсации части родительской платы за присмотр и уход за ребенком в образовательных организациях и иных образовательных организациях (за исключением государственных образовательных организаций,
реализующих образовательную программу дошкольного образования)»</t>
  </si>
  <si>
    <t xml:space="preserve">О</t>
  </si>
  <si>
    <t xml:space="preserve">Административное мероприятие 9.02. «Организация контроля за расходованием средств на предоставление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»</t>
  </si>
  <si>
    <t xml:space="preserve">Показатель 1 «Количество отчетов о расходах по осуществлению выплаты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0.</t>
    </r>
    <r>
      <rPr>
        <sz val="14"/>
        <rFont val="Times New Roman"/>
        <family val="1"/>
        <charset val="204"/>
      </rPr>
      <t xml:space="preserve"> «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  </r>
  </si>
  <si>
    <t xml:space="preserve">Мероприятие 10.01.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рамках муниципального задания»</t>
  </si>
  <si>
    <t xml:space="preserve">Мероприятие 10.02. «Обеспечение государственных гарантий реализации прав на получение общедоступного и бесплатного дошкольного образования в муниципальных казенных дошкольных образовательных учреждениях в рамках муниципального задания»</t>
  </si>
  <si>
    <t xml:space="preserve">Показатель 1  «Количество учреждений определенных для выполнения муниципального задания от казенных бюджетных образовательных учреждений, реализующих основную общеобразовательную программу дошкольного образования»</t>
  </si>
  <si>
    <t xml:space="preserve">Подпрограмма 2 «Повышение качества и доступности услуг общего образования»</t>
  </si>
  <si>
    <r>
      <rPr>
        <b val="true"/>
        <sz val="14"/>
        <rFont val="Times New Roman"/>
        <family val="1"/>
        <charset val="204"/>
      </rPr>
      <t xml:space="preserve">Задача 1.</t>
    </r>
    <r>
      <rPr>
        <sz val="14"/>
        <rFont val="Times New Roman"/>
        <family val="1"/>
        <charset val="204"/>
      </rPr>
      <t xml:space="preserve">  «Обеспечение содержания зданий и сооружений, обустройство прилегающих к ним территорий в муниципальных общеобразовательных  учреждениях, в рамках муниципального задания»</t>
    </r>
  </si>
  <si>
    <t xml:space="preserve">Показатель 1 «Количество муниципальных общеобразовательных учреждений»</t>
  </si>
  <si>
    <t xml:space="preserve">Мероприятие 1.01. «Обеспечение содержания зданий и сооружений, обустройство прилегающих к ним территорий в муниципальных бюджетных общеобразовательных  учреждениях, в рамках муниципального задания»</t>
  </si>
  <si>
    <t xml:space="preserve">Показатель  1  «Количество муниципальных бюджетных общеобразовательных учреждений»</t>
  </si>
  <si>
    <t xml:space="preserve">Мероприятие 1.02. «Обеспечение содержания зданий и сооружений, обустройство прилегающих к ним территорий в муниципальных казенных общеобразовательных  учреждениях, в рамках муниципального задания»</t>
  </si>
  <si>
    <t xml:space="preserve">Показатель  1  «Количество муниципальных казенных общеобразовательных учреждений»</t>
  </si>
  <si>
    <r>
      <rPr>
        <b val="true"/>
        <sz val="14"/>
        <rFont val="Times New Roman"/>
        <family val="1"/>
        <charset val="204"/>
      </rPr>
      <t xml:space="preserve">Задача 2.</t>
    </r>
    <r>
      <rPr>
        <sz val="14"/>
        <rFont val="Times New Roman"/>
        <family val="1"/>
        <charset val="204"/>
      </rPr>
      <t xml:space="preserve"> «Оптимизация сети системы общего образования»</t>
    </r>
  </si>
  <si>
    <t xml:space="preserve"> б/ф</t>
  </si>
  <si>
    <t xml:space="preserve">Показатель 1 «Количество реорганизованных общеобразовательных учреждений»</t>
  </si>
  <si>
    <t xml:space="preserve">Показатель 2 «Количество переданных зданий»</t>
  </si>
  <si>
    <t xml:space="preserve">Административное мероприятие 2.01. «Реорганизация общеобразовательных учреждений»</t>
  </si>
  <si>
    <t xml:space="preserve">Показатель  1 «Количество реорганизуемых учреждений»</t>
  </si>
  <si>
    <t xml:space="preserve">Административное мероприятие 2.02. «Передача зданий от одного муниципального образовательного учреждения к другому»</t>
  </si>
  <si>
    <t xml:space="preserve">Показатель 1  «Количество передаваемых зданий»</t>
  </si>
  <si>
    <r>
      <rPr>
        <b val="true"/>
        <sz val="14"/>
        <rFont val="Times New Roman"/>
        <family val="1"/>
        <charset val="204"/>
      </rPr>
      <t xml:space="preserve">Задача 3.</t>
    </r>
    <r>
      <rPr>
        <sz val="14"/>
        <rFont val="Times New Roman"/>
        <family val="1"/>
        <charset val="204"/>
      </rPr>
      <t xml:space="preserve"> «Переход на новые ФГОС общего образования»</t>
    </r>
  </si>
  <si>
    <t xml:space="preserve">Показатель 1 «Доля школьников, обучающихся по ФГОС, в общей численности школьников»</t>
  </si>
  <si>
    <t xml:space="preserve">Показатель 2 «Доля педагогов, прошедших повышение квалификации с учетом введения федеральных государственных стандартов начального общего и основного общего образования»</t>
  </si>
  <si>
    <t xml:space="preserve">Административное мероприятие 3.01. «Методическое сопровождение перехода на ФГОС нового поколения»</t>
  </si>
  <si>
    <t xml:space="preserve">Показатель 1 «Доля обучающихся, переходящих на ФГОС нового поколения от общего числа школьников»</t>
  </si>
  <si>
    <t xml:space="preserve">Административное мероприятие 3.02. «Повышение квалификация педагогов по ФГОС»</t>
  </si>
  <si>
    <t xml:space="preserve">Показатель 1  «Доля педагогов, прошедших повышение квалификации по ФГОС»</t>
  </si>
  <si>
    <r>
      <rPr>
        <b val="true"/>
        <sz val="14"/>
        <rFont val="Times New Roman"/>
        <family val="1"/>
        <charset val="204"/>
      </rPr>
      <t xml:space="preserve">Задача 4.</t>
    </r>
    <r>
      <rPr>
        <sz val="14"/>
        <rFont val="Times New Roman"/>
        <family val="1"/>
        <charset val="204"/>
      </rPr>
      <t xml:space="preserve"> «Создание условий для предоставления общедоступного и бесплатного общего образования для детей с ограниченными возможностями здоровья»</t>
    </r>
  </si>
  <si>
    <t xml:space="preserve">Показатель 1 «Доля детей с ОВЗ, обучающихся по дистанционным технологиям, в общей численности обучающихся с ОВЗ»</t>
  </si>
  <si>
    <t xml:space="preserve">Показатель  2 «Количество школьников, обучающихся по инклюзивным образовательным технологиям»</t>
  </si>
  <si>
    <t xml:space="preserve">Показатель 3 «Доля общеобразовательных учреждений, установивших пандусы, в общей численности образовательных учреждений»</t>
  </si>
  <si>
    <t xml:space="preserve">Административное мероприятие 4.01. «Организационно-методическое сопровождение дистанционного обучения»</t>
  </si>
  <si>
    <t xml:space="preserve">Показатель  1  «Доля школьников с ОВЗ, обучающихся по дистанционным технологиям, в общей численности детей с ОВЗ»</t>
  </si>
  <si>
    <t xml:space="preserve">Административное мероприятие 4.02. «Организационно-методическое сопровождение инклюзивного обучения»</t>
  </si>
  <si>
    <t xml:space="preserve">Показатель 1  «Количество детей, обучающихся по инклюзивным образовательным технологиям»</t>
  </si>
  <si>
    <t xml:space="preserve">Мероприятие 4.03.  «Реализация мероприятий государственной программы «Доступная среда на 2011-2015 годы»</t>
  </si>
  <si>
    <t xml:space="preserve">Показатель 1. «Количество общеобразовательных учреждений, участвующих в государственной программе «Доступная среда на 2011-2015 год»</t>
  </si>
  <si>
    <r>
      <rPr>
        <b val="true"/>
        <sz val="14"/>
        <rFont val="Times New Roman"/>
        <family val="1"/>
        <charset val="204"/>
      </rPr>
      <t xml:space="preserve">Задача 5.</t>
    </r>
    <r>
      <rPr>
        <sz val="14"/>
        <rFont val="Times New Roman"/>
        <family val="1"/>
        <charset val="204"/>
      </rPr>
      <t xml:space="preserve">  «Развитие современной системы оценки индивидуальных образовательных достижений обучающихся»</t>
    </r>
  </si>
  <si>
    <t xml:space="preserve">Показатель 1 «Доля участников ЕГЭ от общего числа выпускников»</t>
  </si>
  <si>
    <t xml:space="preserve">Показатель  2 «Доля  участников ГИА в 9 классах в новой форме от общего числа выпускников»</t>
  </si>
  <si>
    <t xml:space="preserve">Мероприятие 5.01. «Организация и проведение ЕГЭ»</t>
  </si>
  <si>
    <t xml:space="preserve">Показатель  1  «Количество созданных ППЭ»</t>
  </si>
  <si>
    <t xml:space="preserve">Показатель 2  «Доля участников ЕГЭ от общего количества выпускников»</t>
  </si>
  <si>
    <t xml:space="preserve"> 99,5</t>
  </si>
  <si>
    <t xml:space="preserve"> 99,6</t>
  </si>
  <si>
    <t xml:space="preserve">Мероприятие 5.02. «Организация и проведение ГИА обучающихся 9 классов в новой форме»</t>
  </si>
  <si>
    <t xml:space="preserve">Показатель 1  «Количество созданных ОУ-ППЭ»</t>
  </si>
  <si>
    <t xml:space="preserve">Показатель 2  «Доля участников ГИА в 9 классах в новой форме от общего числа выпускников»</t>
  </si>
  <si>
    <r>
      <rPr>
        <b val="true"/>
        <sz val="14"/>
        <rFont val="Times New Roman"/>
        <family val="1"/>
        <charset val="204"/>
      </rPr>
      <t xml:space="preserve">Задача 6</t>
    </r>
    <r>
      <rPr>
        <sz val="14"/>
        <rFont val="Times New Roman"/>
        <family val="1"/>
        <charset val="204"/>
      </rPr>
      <t xml:space="preserve">. «Организация работы с одаренными детьми»</t>
    </r>
  </si>
  <si>
    <t xml:space="preserve">Показатель 1 «Доля выпускников, закончивших школу с медалью, в общей численности выпускников»</t>
  </si>
  <si>
    <t xml:space="preserve">Показатель  2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t xml:space="preserve">Показатель 3 «Количество участников научно-практической конференции «Шаг в будущее»</t>
  </si>
  <si>
    <t xml:space="preserve">Показатель 4 «Количество участников конкурсов и викторин»</t>
  </si>
  <si>
    <t xml:space="preserve">Показатель 5 «Количество школьников, получивших гранты»</t>
  </si>
  <si>
    <t xml:space="preserve">Мероприятие 6.01. «Церемония вручения медалей выпускникам общеобразовательных учреждений»</t>
  </si>
  <si>
    <t xml:space="preserve">Показатель 1  «Доля выпускников, закончивших школу с медалью, в общей численности выпускников»</t>
  </si>
  <si>
    <t xml:space="preserve">Мероприятие 6.02. «Организация и проведение муниципального этапа Всероссийской олимпиады школьников по общеобразовательным предметам, общероссийской олимпиады школьников по основам православной культуры, второго (городского) этапа областной олимпиады старшеклассников  по основам избирательного законодательства»</t>
  </si>
  <si>
    <t xml:space="preserve">Показатель 1 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t xml:space="preserve">Мероприятие 6.03. «Организация и проведение научно-практической конференции «Шаг в будущее»</t>
  </si>
  <si>
    <t xml:space="preserve">Показатель 1  «Количество участников научно-практической конференции»</t>
  </si>
  <si>
    <t xml:space="preserve">Мероприятие 6.04. «Организация и проведение конкурса рефератов»</t>
  </si>
  <si>
    <t xml:space="preserve">Показатель 1  «Количество участников конкурса»</t>
  </si>
  <si>
    <t xml:space="preserve">Административное мероприятие 6.05. «Грантовая поддержка одаренных детей»</t>
  </si>
  <si>
    <t xml:space="preserve">Показатель 1 «Количество учащихся, получивших гранты»</t>
  </si>
  <si>
    <t xml:space="preserve">Административное мероприятие 6.06. «Организация и проведение конкурса «Менделеевские чтения»</t>
  </si>
  <si>
    <t xml:space="preserve">Административное мероприятие 6.07. «Организация и проведение конкурса «Человек и книга»</t>
  </si>
  <si>
    <t xml:space="preserve">Административное мероприятие 6.08. «Викторина на знание законодательства о защите прав потребителей»</t>
  </si>
  <si>
    <t xml:space="preserve">Показатель 1  «Количество участников викторины»</t>
  </si>
  <si>
    <r>
      <rPr>
        <b val="true"/>
        <sz val="14"/>
        <rFont val="Times New Roman"/>
        <family val="1"/>
        <charset val="204"/>
      </rPr>
      <t xml:space="preserve">Задача 7.</t>
    </r>
    <r>
      <rPr>
        <sz val="14"/>
        <rFont val="Times New Roman"/>
        <family val="1"/>
        <charset val="204"/>
      </rPr>
      <t xml:space="preserve"> «Реализация отдельных направлений по модернизации общего образования»</t>
    </r>
  </si>
  <si>
    <t xml:space="preserve">Показатель 1 «Доля общеобразовательных учреждений, соответствующих современным условиям осуществления образовательного процесса»</t>
  </si>
  <si>
    <t xml:space="preserve">Показатель 2 «Количество общеобразовательных учреждений, здания которых требуют ремонта в рамках комплекса мер по модернизации общего образования за счет федерального и регионального бюджетов»</t>
  </si>
  <si>
    <t xml:space="preserve"> 12</t>
  </si>
  <si>
    <t xml:space="preserve">Административное мероприятие 7.01. «Создание условий для организации образовательного процесса по стандартам нового поколения»</t>
  </si>
  <si>
    <t xml:space="preserve">Показатель 1  «Доля общеобразовательных учреждений, соответствующих современным условиям осуществления образовательного процесса»</t>
  </si>
  <si>
    <t xml:space="preserve">Административное мероприятие 7.02. «Осуществление мер, направленных на энергосбережение в системе общего образования, в рамках комплекса мер по модернизации  за счет средств федерального и регионального бюджетов»</t>
  </si>
  <si>
    <t xml:space="preserve">Показатель 1  «Количество общеобразовательных учреждений, здания которых требуют ремонта в рамках комплекса мер по модернизации общего образования, направленных на энергосбережение»</t>
  </si>
  <si>
    <r>
      <rPr>
        <b val="true"/>
        <sz val="14"/>
        <rFont val="Times New Roman"/>
        <family val="1"/>
        <charset val="204"/>
      </rPr>
      <t xml:space="preserve">Задача 8.</t>
    </r>
    <r>
      <rPr>
        <sz val="14"/>
        <rFont val="Times New Roman"/>
        <family val="1"/>
        <charset val="204"/>
      </rPr>
      <t xml:space="preserve"> «Совершенствование условий организации питания школьников»</t>
    </r>
  </si>
  <si>
    <t xml:space="preserve">Показатель 1 «Доля учащихся, охваченных горячим питанием, от общего числа обучающихся»</t>
  </si>
  <si>
    <t xml:space="preserve">Показатель  2 «Количество отремонтированных столовых»</t>
  </si>
  <si>
    <t xml:space="preserve">М</t>
  </si>
  <si>
    <t xml:space="preserve">Мероприятие 8.01. «Обеспечение питанием учащихся 1-4 классов»</t>
  </si>
  <si>
    <t xml:space="preserve">Показатель 1  «Доля учащихся 1-4 классов, охваченных горячим питанием»</t>
  </si>
  <si>
    <t xml:space="preserve">Мероприятие 8.02. «Обеспечение питанием детей из малообеспеченных семей»</t>
  </si>
  <si>
    <t xml:space="preserve">Показатель 1  «Доля учащихся из малообеспеченных семей, охваченных горячим питанием»</t>
  </si>
  <si>
    <t xml:space="preserve">Мероприятие 8.03. «Ремонтные работы и замена технологического оборудования в школьных пищеблоках»</t>
  </si>
  <si>
    <t xml:space="preserve">Показатель 1 «Количество общеобразовательных учреждений, в которых проведены ремонтные работы и замена оборудования в пищеблоках»</t>
  </si>
  <si>
    <t xml:space="preserve">Мероприятие 8.04. «Организация и проведение конкурса «Лучшая столовая»</t>
  </si>
  <si>
    <t xml:space="preserve">Показатель 1 «Количество общеобразовательных учреждений, участвующих в конкурсе»</t>
  </si>
  <si>
    <r>
      <rPr>
        <b val="true"/>
        <sz val="14"/>
        <rFont val="Times New Roman"/>
        <family val="1"/>
        <charset val="204"/>
      </rPr>
      <t xml:space="preserve">Задача 9. </t>
    </r>
    <r>
      <rPr>
        <sz val="14"/>
        <rFont val="Times New Roman"/>
        <family val="1"/>
        <charset val="204"/>
      </rPr>
      <t xml:space="preserve"> «Обеспечение комплексной безопасности зданий и помещений общеобразовательных учреждений»</t>
    </r>
  </si>
  <si>
    <t xml:space="preserve">Показатель 1 «Количество общеобразовательных учреждений, осуществивших ремонт ограждения вокруг учреждения»</t>
  </si>
  <si>
    <t xml:space="preserve">Показатель 2 «Количество общеобразовательных учреждений, осуществивших комплекс мер по противопожарной безопасности»</t>
  </si>
  <si>
    <t xml:space="preserve">Мероприятие 9.01. «Ремонт ограждений вокруг общеобразовательных учреждений»</t>
  </si>
  <si>
    <t xml:space="preserve">Показатель 1  «Количество общеобразовательных учреждений, осуществивших ремонт ограждения вокруг учреждения»</t>
  </si>
  <si>
    <t xml:space="preserve">Мероприятие 9.02. «Техническое обслуживание АПС, электроустановок и программно-аппаратного комплекса «Стрелец-Мониторинг»</t>
  </si>
  <si>
    <t xml:space="preserve">Показатель 1  «Количество общеобразовательных учреждений, в которых проведено техническое обслуживание АПС, электроустановок и программно-аппаратного комплекса «Стрелец-Мониторинг»</t>
  </si>
  <si>
    <t xml:space="preserve">Мероприятие 9.03. «Замеры сопротивления изоляции»</t>
  </si>
  <si>
    <t xml:space="preserve">Показатель 1  «Количество общеобразовательных учреждений, в которых проведены замеры сопротивления изоляции»</t>
  </si>
  <si>
    <t xml:space="preserve">Мероприятие 9.04. «Другие противопожарные мероприятия»</t>
  </si>
  <si>
    <t xml:space="preserve">Показатель 1 «Количество общеобразовательных учреждений, в которых осуществлены противопожарные мероприятия»</t>
  </si>
  <si>
    <t xml:space="preserve">сош 2, 16, 39, 52</t>
  </si>
  <si>
    <t xml:space="preserve">Мероприятие 9.05. «Установка видеонаблюдения в общеобразовательных учреждениях»</t>
  </si>
  <si>
    <t xml:space="preserve">Показатель 1 «Количество общеобразовательных учреждений, в которых установлено видеонаблюдение»</t>
  </si>
  <si>
    <t xml:space="preserve">сош 38</t>
  </si>
  <si>
    <r>
      <rPr>
        <b val="true"/>
        <sz val="14"/>
        <rFont val="Times New Roman"/>
        <family val="1"/>
        <charset val="204"/>
      </rPr>
      <t xml:space="preserve">Задача 10.</t>
    </r>
    <r>
      <rPr>
        <sz val="14"/>
        <rFont val="Times New Roman"/>
        <family val="1"/>
        <charset val="204"/>
      </rPr>
      <t xml:space="preserve"> «Осуществление комплекса мер по обеспечению теплового режима и энергосбережения»</t>
    </r>
  </si>
  <si>
    <t xml:space="preserve">Показатель 1 «Количество общеобразовательных учреждений, осуществивших комплекс мер по обеспечению теплового режима и энергосбережения»</t>
  </si>
  <si>
    <t xml:space="preserve">Мероприятие 10.01. «Ремонт системы отопления и тепловых узлов, в том числе ПСД, замена оконных и дверных блоков»</t>
  </si>
  <si>
    <t xml:space="preserve">Показатель 1  «Количество учреждений, в которых осуществлены ремонт системы отопления и тепловых узлов, замена оконных  и дверных блоков»</t>
  </si>
  <si>
    <t xml:space="preserve">уточнить</t>
  </si>
  <si>
    <t xml:space="preserve">Мероприятие 10.02. «Поверка, ремонт и замена счетчиков учета тепловой энергии»</t>
  </si>
  <si>
    <t xml:space="preserve">Показатель 1  «Количество общеобразовательных учреждений, в которых осуществлены поверка, ремонт и замена счетчиков учета тепловой энергии»</t>
  </si>
  <si>
    <t xml:space="preserve">Мероприятие 10.03.«Поверка, ремонт и замена трансформаторов тока, электрических счетчиков, ремонт системы электроснабжения»</t>
  </si>
  <si>
    <t xml:space="preserve">Показатель 1  «Количество общеобразовательных учреждений, в которых осуществлена проверка, ремонт и замена трансформаторов тока»</t>
  </si>
  <si>
    <t xml:space="preserve">Мероприятие 10.04. «Изготовление энергетических паспортов»</t>
  </si>
  <si>
    <t xml:space="preserve">Показатель 1 «Количество общеобразовательных учреждений, в которых изготовлен энергетический паспорт»</t>
  </si>
  <si>
    <r>
      <rPr>
        <b val="true"/>
        <sz val="14"/>
        <rFont val="Times New Roman"/>
        <family val="1"/>
        <charset val="204"/>
      </rPr>
      <t xml:space="preserve">Задача 11.</t>
    </r>
    <r>
      <rPr>
        <sz val="14"/>
        <rFont val="Times New Roman"/>
        <family val="1"/>
        <charset val="204"/>
      </rPr>
      <t xml:space="preserve">  «Укрепление материально-технической базы общеобразовательных учреждений»</t>
    </r>
  </si>
  <si>
    <t xml:space="preserve">Мероприятие 11.01. «Проведение ремонтных работ и благоустройства в общеобразовательных учреждениях»</t>
  </si>
  <si>
    <t xml:space="preserve">межбюджетные трансферты  в 2015 г не использованы. Реализация мероприятий перенесена на 2016 г</t>
  </si>
  <si>
    <t xml:space="preserve">Показатель 1  «Количество общеобразовательных учреждений, осуществляющих ремонтные работы и благоустройство»</t>
  </si>
  <si>
    <t xml:space="preserve">Административное мероприятие 11.02. «Осуществление контроля за реализацией ремонтных работ и благоустройства в общеобразовательных учреждениях»</t>
  </si>
  <si>
    <t xml:space="preserve">Показатель 1 «Количество общеобразовательных учреждений»</t>
  </si>
  <si>
    <t xml:space="preserve">Мероприятие 11.03. «Капитальный ремонт бассейна в МОУ СОШ № 46»</t>
  </si>
  <si>
    <t xml:space="preserve">Показатель 1  «Количество общеобразовательных учреждений, осуществляющих ремонтные работы»</t>
  </si>
  <si>
    <t xml:space="preserve">Мероприятие 11.04. «Приобретение технологического оборудования, мебели, 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образовательных учреждений, в которых приобретено технологическое оборудование, мебель, заменен фильтрующий материал в водоочистительных системах, заменены  бактерицидные лампы в водоочистительных системах»</t>
  </si>
  <si>
    <t xml:space="preserve">Мероприятие 11.05 «Создание музеев воинской славы, создание и обновление экспозиционных фондов Школьных музеев»</t>
  </si>
  <si>
    <t xml:space="preserve">Показатель 1 «Количество образовательных учреждений, в которых созданы музеи»</t>
  </si>
  <si>
    <t xml:space="preserve">Мероприятие 11.06 «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Показатель 1 «Количество общеобразовательных организаций, в которых проведен капитальный ремонт и приобретено оборудование в целях  обеспечения односменного режима обучения в общеобразовательных организациях»</t>
  </si>
  <si>
    <r>
      <rPr>
        <b val="true"/>
        <sz val="14"/>
        <rFont val="Times New Roman"/>
        <family val="1"/>
        <charset val="204"/>
      </rPr>
      <t xml:space="preserve">Задача 12.</t>
    </r>
    <r>
      <rPr>
        <sz val="14"/>
        <rFont val="Times New Roman"/>
        <family val="1"/>
        <charset val="204"/>
      </rPr>
      <t xml:space="preserve">  «Реконструкция, создание новых мест в  общеобразовательных организациях»</t>
    </r>
  </si>
  <si>
    <t xml:space="preserve">Показатель 1 «Общее количество вновь созданных школьных мест в общеобразовательных организациях»</t>
  </si>
  <si>
    <t xml:space="preserve">Мероприятие 12.01. «Реконструкция (реставрация) здания средней общеобразовательной школы № 5 на 500 мест по адресу: г. Тверь, ул. К. Заслонова, д. 4а (в том числе ПИР)»</t>
  </si>
  <si>
    <t xml:space="preserve">Показатель 1  «Количество реконструированных общеобразовательных учреждений»</t>
  </si>
  <si>
    <t xml:space="preserve">Административное мероприятие 12.02. «Обследование зданий общеобразовательных школ»</t>
  </si>
  <si>
    <t xml:space="preserve">Показатель 1 «Количество обследованных зданий общеобразовательных учреждений»</t>
  </si>
  <si>
    <t xml:space="preserve">Мероприятие 12.03. «Средняя общеобразовательная школа на 1224 места в микрорайоне Радужном»</t>
  </si>
  <si>
    <t xml:space="preserve">E</t>
  </si>
  <si>
    <t xml:space="preserve">Показатель 1 «Количество зданий»</t>
  </si>
  <si>
    <t xml:space="preserve">Мероприятие 12.04. «Школа-детский сад на 560 ученических и 80 детских мест в городе Твери, микрорайон Юность»</t>
  </si>
  <si>
    <t xml:space="preserve">O</t>
  </si>
  <si>
    <t xml:space="preserve">Мероприятие 12.05. «Здание средней общеобразовательной школы на 1224 места в микрорайоне Южном»</t>
  </si>
  <si>
    <t xml:space="preserve">Мероприятие 12.06. «Здание средней общеобразовательной  школы на 1224 места в микрорайоне Юность»</t>
  </si>
  <si>
    <t xml:space="preserve">Мероприятие 12.07. «Средняя общеобразовательная школа на 1224 места в микрорайоне Брусилово»</t>
  </si>
  <si>
    <r>
      <rPr>
        <b val="true"/>
        <sz val="14"/>
        <rFont val="Times New Roman"/>
        <family val="1"/>
        <charset val="204"/>
      </rPr>
      <t xml:space="preserve">Задача 13.</t>
    </r>
    <r>
      <rPr>
        <sz val="14"/>
        <rFont val="Times New Roman"/>
        <family val="1"/>
        <charset val="204"/>
      </rPr>
      <t xml:space="preserve">  «Организация предоставл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  </r>
  </si>
  <si>
    <t xml:space="preserve">Мероприятие 13.01. «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рамках муниципального задания»</t>
  </si>
  <si>
    <t xml:space="preserve">Показатель  1 «Количество муниципальных бюджетных общеобразовательных учреждений»</t>
  </si>
  <si>
    <t xml:space="preserve">Мероприятие 13.02. «Обеспечение государственных гарантий реализации прав на получение начального общего, основного общего и среднего (полного) общего образования казенных общеобразовательных учреждений, в рамках муниципального задания»</t>
  </si>
  <si>
    <t xml:space="preserve">Подпрограмма 3 «Развитие системы предоставления детям услуг дополнительного образования»</t>
  </si>
  <si>
    <r>
      <rPr>
        <b val="true"/>
        <sz val="14"/>
        <rFont val="Times New Roman"/>
        <family val="1"/>
        <charset val="204"/>
      </rPr>
      <t xml:space="preserve">Задача 1.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учреждениях дополнительного образования»</t>
    </r>
  </si>
  <si>
    <t xml:space="preserve">Показатель 1 «Количество воспитанников, получающих дополнительное образование в МБОУ ДОД ДТДМ»</t>
  </si>
  <si>
    <t xml:space="preserve">Мероприятие 1.01. «Обеспечение предоставления дополнительного образования детей муниципальной образовательной организацией МБОУ ДОД ДТДМ»</t>
  </si>
  <si>
    <t xml:space="preserve">Показатель  1  «Количество муниципальных  учреждений дополнительного образования»</t>
  </si>
  <si>
    <t xml:space="preserve">Административное мероприятие 1.02. «Повышение квалификации педагогов дополнительного образования МБОУ ДОД ДТДМ»</t>
  </si>
  <si>
    <t xml:space="preserve">Показатель 1 «Доля педагогов дополнительного образования, прошедших повышение квалификации»</t>
  </si>
  <si>
    <t xml:space="preserve">Мероприятие 1.03 «Повышение заработной платы педагогическим работникам МОУ ДОД ДТДМ в рамках реализации Указа Президента от 01.06.2012 № 761»</t>
  </si>
  <si>
    <t xml:space="preserve">Показатель 1 «Среднесписочная численность работников педагогического персонала»</t>
  </si>
  <si>
    <t xml:space="preserve">Мероприятие 1.04.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.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муниципальных образовательных учреждениях»</t>
    </r>
  </si>
  <si>
    <t xml:space="preserve">Показатель 1 «Количество муниципальных образовательных учреждений, предоставляющих услугу дополнительного образования»</t>
  </si>
  <si>
    <t xml:space="preserve">Административное мероприятие 2.01. «Организация работы детских творческих объединений дополнительного образования в  МОУ СОШ»</t>
  </si>
  <si>
    <t xml:space="preserve">Показатель 1 «Количество воспитанников  детских творческих объединений   МОУ СОШ»</t>
  </si>
  <si>
    <t xml:space="preserve">Административное мероприятие 2.02. «Организация работы детских творческих объединений дополнительного образования во всех МДОУ»</t>
  </si>
  <si>
    <t xml:space="preserve">да - 1
нет - 0</t>
  </si>
  <si>
    <t xml:space="preserve">Показатель 1 «Количество воспитанников детских творческих объединений МДОУ»</t>
  </si>
  <si>
    <r>
      <rPr>
        <b val="true"/>
        <sz val="14"/>
        <rFont val="Times New Roman"/>
        <family val="1"/>
        <charset val="204"/>
      </rPr>
      <t xml:space="preserve">Задача 3.</t>
    </r>
    <r>
      <rPr>
        <sz val="14"/>
        <rFont val="Times New Roman"/>
        <family val="1"/>
        <charset val="204"/>
      </rPr>
      <t xml:space="preserve"> «Развитие творческих способностей детей в возрасте от 5 до 18 лет в муниципальных образовательных учреждениях различных видов и типов через организацию и проведение массовых мероприятий (административные мероприятия)»   </t>
    </r>
  </si>
  <si>
    <t xml:space="preserve">Показатель 1 «Количество образовательных учреждений, участвующих в городских мероприятиях»</t>
  </si>
  <si>
    <t xml:space="preserve">Показатель 2 «Количество проведенных городских культурно-массовых мероприятий»</t>
  </si>
  <si>
    <t xml:space="preserve">Административное мероприятие 3.01. «Организация участия всех образовательных учреждений в городских культурно-массовых мероприятиях»</t>
  </si>
  <si>
    <t xml:space="preserve">Показатель 1 «Количество воспитанников детских творческих объединений, принявших участие в мероприятиях»</t>
  </si>
  <si>
    <t xml:space="preserve">Административное мероприятие 3.02. «Проведение обучающих семинаров по творческим направленностям»</t>
  </si>
  <si>
    <t xml:space="preserve">Показатель 1 «Количество обучающих семинаров по творческим направленностям»</t>
  </si>
  <si>
    <r>
      <rPr>
        <b val="true"/>
        <sz val="14"/>
        <rFont val="Times New Roman"/>
        <family val="1"/>
        <charset val="204"/>
      </rPr>
      <t xml:space="preserve">Задача 4.</t>
    </r>
    <r>
      <rPr>
        <sz val="14"/>
        <rFont val="Times New Roman"/>
        <family val="1"/>
        <charset val="204"/>
      </rPr>
      <t xml:space="preserve"> «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»</t>
    </r>
  </si>
  <si>
    <t xml:space="preserve">Показатель 1 «Количество образовательных учреждений, охваченных организованными формами духовно-нравственного и патриотического воспитания»</t>
  </si>
  <si>
    <t xml:space="preserve">53 </t>
  </si>
  <si>
    <t xml:space="preserve">Показатель 2 «Количество образовательных учреждений, реализующих систему мероприятий, направленных на развитие в образовательных учреждениях краеведческого движения»</t>
  </si>
  <si>
    <t xml:space="preserve">Мероприятие 4.01. «Проведение городских мероприятий по духовно-нравственному,  патриотическому воспитанию и мероприятий, направленных на развитие в ОУ краеведческого движения»</t>
  </si>
  <si>
    <t xml:space="preserve">Показатель 1 «Доля учащихся, охваченных организованными формами духовно-нравственного и патриотического воспитания»</t>
  </si>
  <si>
    <t xml:space="preserve">Административное мероприятие 4.02. «Обновление экспозиционных фондов  музеев  МОУ СОШ»</t>
  </si>
  <si>
    <t xml:space="preserve">Показатель 1 «Количество образовательных учреждений, имеющих школьные музеи»</t>
  </si>
  <si>
    <r>
      <rPr>
        <b val="true"/>
        <sz val="14"/>
        <rFont val="Times New Roman"/>
        <family val="1"/>
        <charset val="204"/>
      </rPr>
      <t xml:space="preserve">Задача 5. «</t>
    </r>
    <r>
      <rPr>
        <sz val="14"/>
        <rFont val="Times New Roman"/>
        <family val="1"/>
        <charset val="204"/>
      </rPr>
      <t xml:space="preserve">Развитие кадрового потенциала педагогических работников»</t>
    </r>
  </si>
  <si>
    <t xml:space="preserve">Показатель 1  «Количество образовательных учреждений, в которых проводятся мероприятия по развитию кадрового потенциала педагогических работников»</t>
  </si>
  <si>
    <t xml:space="preserve">Мероприятие 5.01. «Конкурсы педагогического мастерства («Учитель года», «Воспитатель года»), смотр-конкурс по развитию информационного пространства образовательного учреждения»</t>
  </si>
  <si>
    <t xml:space="preserve">Показатель 1 «Количество образовательных учреждений, принявших участие в конкурсах педагогического мастерства («Учитель года», Воспитатель года»), смотре-конкурсе по развитию информационного пространства образовательного учреждения»</t>
  </si>
  <si>
    <t xml:space="preserve">Мероприятие 5.02.  «Мероприятия для педагогических работников: «День учителя», посвященные международному женскому дню, августовская конференция, Форум педагогической общественности»</t>
  </si>
  <si>
    <t xml:space="preserve">Показатель 1 «Доля образовательных учреждений, принявших участие в мероприятиях для педагогических работников: «День учителя», посвященные международному женскому дню, августовская конференция, Форум педагогической общественности»</t>
  </si>
  <si>
    <r>
      <rPr>
        <b val="true"/>
        <sz val="14"/>
        <rFont val="Times New Roman"/>
        <family val="1"/>
        <charset val="204"/>
      </rPr>
      <t xml:space="preserve">Задача 6.  «</t>
    </r>
    <r>
      <rPr>
        <sz val="14"/>
        <rFont val="Times New Roman"/>
        <family val="1"/>
        <charset val="204"/>
      </rPr>
      <t xml:space="preserve">Осуществление комплекса мер по обеспечению теплового режима и энергосбережения»</t>
    </r>
  </si>
  <si>
    <t xml:space="preserve">Показатель 1  «Количество  учреждений, в которых осуществлена поверка, ремонт и замена трансформаторов тока»</t>
  </si>
  <si>
    <t xml:space="preserve">Мероприятие 6.01. «Поверка, ремонт и замена  трансформаторов тока, ремонт системы электроснабжения  МБОУ ДОД ДТДМ»</t>
  </si>
  <si>
    <t xml:space="preserve">Административное мероприятие 6.02. «Мониторинг проведения работ по замене трансформаторов тока»</t>
  </si>
  <si>
    <t xml:space="preserve">Показатель 1 «Доля учреждений, заменивших трансформаторы тока»</t>
  </si>
  <si>
    <t xml:space="preserve">Мероприятие 6.03.«Поверка, ремонт и замена счетчиков учета тепловой энергии»</t>
  </si>
  <si>
    <t xml:space="preserve">Показатель 1  «Количество  учреждений, в которых осуществлены поверка, ремонт и замена счетчиков учета тепловой энергии»</t>
  </si>
  <si>
    <r>
      <rPr>
        <b val="true"/>
        <sz val="14"/>
        <rFont val="Times New Roman"/>
        <family val="1"/>
        <charset val="204"/>
      </rPr>
      <t xml:space="preserve">Задача 7.  «</t>
    </r>
    <r>
      <rPr>
        <sz val="14"/>
        <rFont val="Times New Roman"/>
        <family val="1"/>
        <charset val="204"/>
      </rPr>
      <t xml:space="preserve">Укрепление и модернизация материально-технической базы организаций дополнительного образования города Твери»</t>
    </r>
  </si>
  <si>
    <t xml:space="preserve">Показатель 1  «Количество  организаций дополнительного образования, в которых создана универсальная безбарьерная среда»</t>
  </si>
  <si>
    <t xml:space="preserve">Мероприятие 7.01. «Создание в организациях дополнительного образования универсальной безбарьерной среды, позволяющей обеспечить условия для инклюзивного образования детей-инвалидов»</t>
  </si>
  <si>
    <t xml:space="preserve">Административное мероприятие 7.02. «Мониторинг проведения работ по созданию в организациях дополнительного образования универсальной безбарьерной среды, позволяющей обеспечить условия для инклюзивного образования детей-инвалидов»</t>
  </si>
  <si>
    <t xml:space="preserve">Показатель 1  «Доля организаций дополнительного образования, в которых создана универсальная безбарьерная среда»</t>
  </si>
  <si>
    <t xml:space="preserve">Подпрограмма 4 «Совершенствование механизма предоставления услуг по организации отдыха детей в каникулярное время»</t>
  </si>
  <si>
    <r>
      <rPr>
        <b val="true"/>
        <sz val="14"/>
        <rFont val="Times New Roman"/>
        <family val="1"/>
        <charset val="204"/>
      </rPr>
      <t xml:space="preserve">Задача 1.</t>
    </r>
    <r>
      <rPr>
        <sz val="14"/>
        <rFont val="Times New Roman"/>
        <family val="1"/>
        <charset val="204"/>
      </rPr>
      <t xml:space="preserve"> «Организация отдыха детей  в каникулярное время в образовательных учреждениях различных видов и типов»</t>
    </r>
  </si>
  <si>
    <t xml:space="preserve">Показатель  1 «Количество детей, охваченных организованными формами отдыха»</t>
  </si>
  <si>
    <t xml:space="preserve">Показатель 2 «Доля обучающихся, охваченных организованными формами отдыха, по отношению ко всем  обучающимся ОУ»</t>
  </si>
  <si>
    <t xml:space="preserve">Мероприятие 1.01. «Обеспечение организации отдыха детей в каникулярное время в МОУ ДО ДООЛ, в рамках муниципального задания»</t>
  </si>
  <si>
    <t xml:space="preserve">Показатель 1 «Количество учреждений, реализующих услугу»</t>
  </si>
  <si>
    <t xml:space="preserve">Показатель 2 «Количество детей, отдохнувших в МОУ ДО ДООЛ»</t>
  </si>
  <si>
    <t xml:space="preserve">Мероприятие 1.02. «Обеспечение организации отдыха детей в каникулярное время в лагерях с дневным пребыванием, в рамках муниципального задания»</t>
  </si>
  <si>
    <t xml:space="preserve">Показатель 2 «Количество детей, отдохнувших в лагерях с дневным пребыванием»</t>
  </si>
  <si>
    <t xml:space="preserve">Мероприятие 1.03. «Обеспечение организации отдыха детей в каникулярное время в детской даче «Отмичи», в рамках муниципального задания»</t>
  </si>
  <si>
    <t xml:space="preserve">Показатель 1 «Количество детей, отдохнувших в детской даче «Отмичи»</t>
  </si>
  <si>
    <t xml:space="preserve">Мероприятие 1.04. «Обеспечение организации походов учащихся  в каникулярное время  в МОУ СОШ»</t>
  </si>
  <si>
    <t xml:space="preserve">Показатель 1 «Количество учреждений, организующих походы»</t>
  </si>
  <si>
    <t xml:space="preserve">Показатель 2 «Количество детей, отдохнувших в походах»</t>
  </si>
  <si>
    <t xml:space="preserve">Мероприятие 1.05. «Обеспечение организации трудоустройства обучающихся МОУ СОШ в каникулярное время»</t>
  </si>
  <si>
    <t xml:space="preserve">Показатель 1 «Количество обучающихся, трудоустроенных на каникулярный период»</t>
  </si>
  <si>
    <t xml:space="preserve">Мероприятие 1.06. «Субсидия на организацию отдыха детей в ведомственных лагерях и иных муниципальных образованиях»</t>
  </si>
  <si>
    <t xml:space="preserve">Показатель 1. «Количество ведомственных лагерей и иных муниципальных образований, получивших субсидию»</t>
  </si>
  <si>
    <t xml:space="preserve">Мероприятие 1.07.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.</t>
    </r>
    <r>
      <rPr>
        <sz val="14"/>
        <rFont val="Times New Roman"/>
        <family val="1"/>
        <charset val="204"/>
      </rPr>
      <t xml:space="preserve"> «Совершенствование материально-технической базы МОУ ДО ДООЛ»</t>
    </r>
  </si>
  <si>
    <t xml:space="preserve">Показатель 1 «Доля МОУ ДО ДООЛ, отвечающих современным требованиям»</t>
  </si>
  <si>
    <t xml:space="preserve">Мероприятие 2.01. «Осуществление ремонтных работ  в МОУ ДО ДООЛ и детской дачи «Отмичи» (МДОУ «Центр развития ребенка д/с № 151»)»</t>
  </si>
  <si>
    <t xml:space="preserve">Показатель 1 «Количество учреждений, завершивших ремонтные работы»</t>
  </si>
  <si>
    <t xml:space="preserve">Административное мероприятие 2.02. «Использование областной субсидии для укрепления материально-технической базы МОУ ДО  ДООЛ»</t>
  </si>
  <si>
    <t xml:space="preserve">Показатель 1 «Доля учреждений, использовавших субсидию в полном объеме»</t>
  </si>
  <si>
    <t xml:space="preserve">Мероприятие 2.03.  «Приобретение оборудования в МОУ ДО ДООЛ»</t>
  </si>
  <si>
    <t xml:space="preserve">Показатель 1 «Количество учреждений, в которых приобретено оборудование»</t>
  </si>
  <si>
    <t xml:space="preserve">Мероприятие 2.04. «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загородных лагерей, заменивших фильтры, лампы»</t>
  </si>
  <si>
    <r>
      <rPr>
        <b val="true"/>
        <sz val="14"/>
        <rFont val="Times New Roman"/>
        <family val="1"/>
        <charset val="204"/>
      </rPr>
      <t xml:space="preserve">Задача 3.</t>
    </r>
    <r>
      <rPr>
        <sz val="14"/>
        <rFont val="Times New Roman"/>
        <family val="1"/>
        <charset val="204"/>
      </rPr>
      <t xml:space="preserve"> «Обеспечение комплексной безопасности пребывания детей в МОУ ДО ДООЛ»</t>
    </r>
  </si>
  <si>
    <t xml:space="preserve">Показатель 1 «Доля МОУ ДО ДООЛ, отвечающих требованиям безопасности»</t>
  </si>
  <si>
    <t xml:space="preserve">Мероприятие 3.01. «Ремонт и установка ограждений в МОУ ДО ДООЛ»</t>
  </si>
  <si>
    <t xml:space="preserve">Показатель 1 «Количество учреждений, имеющих качественное периметральное ограждение территории»</t>
  </si>
  <si>
    <t xml:space="preserve">Мероприятие 3.02. «Заключение договоров с ЧОП на охрану МОУ ДО ДООЛ»</t>
  </si>
  <si>
    <t xml:space="preserve">Показатель 1 «Доля учреждений, имеющих специализированную охрану»</t>
  </si>
  <si>
    <t xml:space="preserve">Мероприятие 3.03. «Противопожарные мероприятия»</t>
  </si>
  <si>
    <t xml:space="preserve">Показатель 1 «Количество учреждений, в которых заменены приборы по передаче извещения о пожаре в подразделения пожарной охраны»</t>
  </si>
  <si>
    <t xml:space="preserve">Показатель 2 «Количество  муниципальных организаций, в которых проведены другие противопожарные мероприятия»</t>
  </si>
  <si>
    <t xml:space="preserve">Мероприятие 3.04. «Установка видеонаблюдения в муниципальных организациях, осуществляющих отдых детей»</t>
  </si>
  <si>
    <t xml:space="preserve">Показатель 1 «Количество  муниципальных организаций, в которых установлено видеонаблюдение»</t>
  </si>
  <si>
    <r>
      <rPr>
        <b val="true"/>
        <sz val="14"/>
        <rFont val="Times New Roman"/>
        <family val="1"/>
        <charset val="204"/>
      </rPr>
      <t xml:space="preserve">Задача 4.</t>
    </r>
    <r>
      <rPr>
        <sz val="14"/>
        <rFont val="Times New Roman"/>
        <family val="1"/>
        <charset val="204"/>
      </rPr>
      <t xml:space="preserve"> «Совершенствование условий для отдыха и развития детей в МОУ ДО ДООЛ»</t>
    </r>
  </si>
  <si>
    <t xml:space="preserve">Показатель 1 «Количество МОУ ДО ДООЛ, реализующих программу развития учреждения»</t>
  </si>
  <si>
    <t xml:space="preserve">Административное мероприятие 4.01. «Создание досугово-развивающей среды»</t>
  </si>
  <si>
    <t xml:space="preserve">Показатель 1 «Доля учреждений, создавших досугово-развивающую среду»</t>
  </si>
  <si>
    <t xml:space="preserve">Административное мероприятие 4.02. «Создание спортивно-игровой  среды: приобретение спортивного оборудования, тренажёров, спортивных комплексов, площадок»</t>
  </si>
  <si>
    <t xml:space="preserve">Показатель 1 «Доля учреждений, создавших спортивно-игровую среду»</t>
  </si>
  <si>
    <t xml:space="preserve">Подпрограмма 5 «Обеспечение деятельности казенных учреждений, обслуживающих отрасль «Образование»</t>
  </si>
  <si>
    <r>
      <rPr>
        <b val="true"/>
        <sz val="14"/>
        <rFont val="Times New Roman"/>
        <family val="1"/>
        <charset val="204"/>
      </rPr>
      <t xml:space="preserve">Задача 1. </t>
    </r>
    <r>
      <rPr>
        <sz val="14"/>
        <rFont val="Times New Roman"/>
        <family val="1"/>
        <charset val="204"/>
      </rPr>
      <t xml:space="preserve">«Обеспечение информационно-аналитического, методического, консультационно-диагностического обслуживания»</t>
    </r>
  </si>
  <si>
    <t xml:space="preserve">Показатель 1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1. «Обеспечение деятельности МКУ «ЦРО г. Твери»</t>
  </si>
  <si>
    <t xml:space="preserve">Показатель 1 «Удовлетворенность подведомственных  учреждений качеством услуг»</t>
  </si>
  <si>
    <t xml:space="preserve">Показатель 2  «Степень выполнения муниципального задания»</t>
  </si>
  <si>
    <t xml:space="preserve">Мероприятие 1.02. «Организация проведения мероприятий с обучающимися: конкурсы, олимпиады и т.д.»</t>
  </si>
  <si>
    <t xml:space="preserve">Показатель 1 «Доля подведомственных  учреждений, участвующих в мероприятиях»</t>
  </si>
  <si>
    <t xml:space="preserve">Мероприятие 1.03. «Проведение ремонтных работ в учреждении»</t>
  </si>
  <si>
    <t xml:space="preserve">Показатель 1 «Количество учреждений, осуществляющих ремонтные работы»</t>
  </si>
  <si>
    <r>
      <rPr>
        <b val="true"/>
        <sz val="14"/>
        <rFont val="Times New Roman"/>
        <family val="1"/>
        <charset val="204"/>
      </rPr>
      <t xml:space="preserve">Задача 2.</t>
    </r>
    <r>
      <rPr>
        <sz val="14"/>
        <rFont val="Times New Roman"/>
        <family val="1"/>
        <charset val="204"/>
      </rPr>
      <t xml:space="preserve"> «Обеспечение бухгалтерского обслуживания в учреждениях отрасли «Образование»</t>
    </r>
  </si>
  <si>
    <t xml:space="preserve">Показатель 1 «Количество образовательных учреждений, получающих муниципальные услуги (выполнение работ) от МКУ «ЦБ УО  г. Твери»</t>
  </si>
  <si>
    <t xml:space="preserve">Мероприятие 2.01. «Обеспечение деятельности «Централизованная бухгалтерия  учреждений образования города Твери»</t>
  </si>
  <si>
    <t xml:space="preserve">Административное мероприятие 2.02. «Организация проведения проверочных мероприятий в рамках контроля за целевым расходованием бюджетных средств»</t>
  </si>
  <si>
    <t xml:space="preserve">Показатель 1 «Доля учреждений отрасли образования, в которых осуществлен контроль за целевым расходованием бюджетных средств»</t>
  </si>
  <si>
    <r>
      <rPr>
        <b val="true"/>
        <sz val="14"/>
        <rFont val="Times New Roman"/>
        <family val="1"/>
        <charset val="204"/>
      </rPr>
      <t xml:space="preserve">Задача 3. </t>
    </r>
    <r>
      <rPr>
        <sz val="14"/>
        <rFont val="Times New Roman"/>
        <family val="1"/>
        <charset val="204"/>
      </rPr>
      <t xml:space="preserve">«Организация выполнения мероприятий по содержанию зданий, территорий, материальной базы и процедур размещения заказа для образовательных учреждений»</t>
    </r>
  </si>
  <si>
    <t xml:space="preserve">Показатель 1 «Доля образовательных учреждений, получающих муниципальные услуги (выполнение работ) от МКУ «СЕЗ УО г.Твери»</t>
  </si>
  <si>
    <t xml:space="preserve">Мероприятие 3.01. «Обеспечение деятельности МКУ  «СЕЗ УО г.Твери»</t>
  </si>
  <si>
    <t xml:space="preserve">Административное мероприятие 3.02. «Подготовка и проведение запланированных конкурсных процедур»</t>
  </si>
  <si>
    <t xml:space="preserve">Показатель 1  «Степень выполнения запланированных конкурсных процедур»</t>
  </si>
  <si>
    <t xml:space="preserve">Показатель 2  «Обеспечение условий подготовки и проведения ремонтных работ, организация конкурсных процедур для муниципальных образовательных учреждений»</t>
  </si>
  <si>
    <t xml:space="preserve">Мероприятие 3.03. «Повышение оплаты труда работникам  муниципальных учреждений в связи с увеличением минимального размера оплаты труда»</t>
  </si>
  <si>
    <t xml:space="preserve">Начальник управления
образования Администрации г. Твери</t>
  </si>
  <si>
    <t xml:space="preserve">Н.А. Афонина</t>
  </si>
  <si>
    <t xml:space="preserve">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#,##0"/>
    <numFmt numFmtId="168" formatCode="_-* #,##0.00_р_._-;\-* #,##0.00_р_._-;_-* \-??_р_._-;_-@_-"/>
    <numFmt numFmtId="169" formatCode="0"/>
    <numFmt numFmtId="170" formatCode="0.00"/>
    <numFmt numFmtId="171" formatCode="General"/>
    <numFmt numFmtId="172" formatCode="#,##0.00_ ;\-#,##0.00\ "/>
    <numFmt numFmtId="173" formatCode="#,##0.0_ ;\-#,##0.0\ "/>
    <numFmt numFmtId="174" formatCode="#,##0_ ;\-#,##0\ "/>
    <numFmt numFmtId="175" formatCode="_-* #,##0_р_._-;\-* #,##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  <charset val="204"/>
    </font>
    <font>
      <sz val="20"/>
      <name val="Calibri"/>
      <family val="2"/>
      <charset val="204"/>
    </font>
    <font>
      <sz val="36"/>
      <name val="Times New Roman"/>
      <family val="1"/>
      <charset val="204"/>
    </font>
    <font>
      <sz val="22"/>
      <name val="Calibri"/>
      <family val="2"/>
      <charset val="204"/>
    </font>
    <font>
      <i val="true"/>
      <sz val="14"/>
      <name val="Times New Roman"/>
      <family val="1"/>
      <charset val="204"/>
    </font>
    <font>
      <sz val="28"/>
      <name val="Calibri"/>
      <family val="2"/>
      <charset val="204"/>
    </font>
    <font>
      <sz val="3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:AB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9" min="2" style="1" width="4.41"/>
    <col collapsed="false" customWidth="true" hidden="false" outlineLevel="0" max="18" min="10" style="2" width="4.41"/>
    <col collapsed="false" customWidth="true" hidden="false" outlineLevel="0" max="19" min="19" style="3" width="53.71"/>
    <col collapsed="false" customWidth="true" hidden="false" outlineLevel="0" max="20" min="20" style="2" width="15.99"/>
    <col collapsed="false" customWidth="true" hidden="false" outlineLevel="0" max="21" min="21" style="2" width="18.99"/>
    <col collapsed="false" customWidth="true" hidden="false" outlineLevel="0" max="22" min="22" style="2" width="19.14"/>
    <col collapsed="false" customWidth="true" hidden="false" outlineLevel="0" max="23" min="23" style="2" width="17.99"/>
    <col collapsed="false" customWidth="true" hidden="false" outlineLevel="0" max="24" min="24" style="4" width="18.7"/>
    <col collapsed="false" customWidth="true" hidden="false" outlineLevel="0" max="25" min="25" style="2" width="19.14"/>
    <col collapsed="false" customWidth="true" hidden="false" outlineLevel="0" max="26" min="26" style="2" width="20.99"/>
    <col collapsed="false" customWidth="true" hidden="false" outlineLevel="0" max="27" min="27" style="2" width="22.28"/>
    <col collapsed="false" customWidth="true" hidden="false" outlineLevel="0" max="28" min="28" style="2" width="9.41"/>
    <col collapsed="false" customWidth="true" hidden="false" outlineLevel="0" max="29" min="29" style="1" width="33.14"/>
    <col collapsed="false" customWidth="true" hidden="false" outlineLevel="0" max="30" min="30" style="1" width="10.41"/>
    <col collapsed="false" customWidth="false" hidden="false" outlineLevel="0" max="257" min="31" style="1" width="8.85"/>
  </cols>
  <sheetData>
    <row r="1" customFormat="false" ht="114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"/>
    </row>
    <row r="2" customFormat="false" ht="35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</row>
    <row r="3" customFormat="false" ht="24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2"/>
    </row>
    <row r="4" customFormat="false" ht="409.6" hidden="false" customHeight="tru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18" hidden="false" customHeight="true" outlineLevel="0" collapsed="false">
      <c r="A5" s="2"/>
      <c r="B5" s="10" t="s">
        <v>4</v>
      </c>
      <c r="C5" s="10"/>
      <c r="D5" s="10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6</v>
      </c>
      <c r="T5" s="10" t="s">
        <v>7</v>
      </c>
      <c r="U5" s="12" t="s">
        <v>8</v>
      </c>
      <c r="V5" s="12"/>
      <c r="W5" s="12"/>
      <c r="X5" s="12"/>
      <c r="Y5" s="12"/>
      <c r="Z5" s="12"/>
      <c r="AA5" s="12" t="s">
        <v>9</v>
      </c>
      <c r="AB5" s="12"/>
      <c r="AC5" s="2"/>
    </row>
    <row r="6" customFormat="false" ht="63" hidden="false" customHeight="true" outlineLevel="0" collapsed="false">
      <c r="A6" s="2"/>
      <c r="B6" s="10"/>
      <c r="C6" s="10"/>
      <c r="D6" s="10"/>
      <c r="E6" s="10" t="s">
        <v>10</v>
      </c>
      <c r="F6" s="10"/>
      <c r="G6" s="10" t="s">
        <v>11</v>
      </c>
      <c r="H6" s="10"/>
      <c r="I6" s="10" t="s">
        <v>12</v>
      </c>
      <c r="J6" s="10"/>
      <c r="K6" s="10"/>
      <c r="L6" s="10"/>
      <c r="M6" s="10"/>
      <c r="N6" s="10"/>
      <c r="O6" s="10"/>
      <c r="P6" s="10"/>
      <c r="Q6" s="10"/>
      <c r="R6" s="10"/>
      <c r="S6" s="11"/>
      <c r="T6" s="10"/>
      <c r="U6" s="10" t="n">
        <v>2015</v>
      </c>
      <c r="V6" s="10" t="n">
        <v>2016</v>
      </c>
      <c r="W6" s="10" t="n">
        <v>2017</v>
      </c>
      <c r="X6" s="10" t="n">
        <v>2018</v>
      </c>
      <c r="Y6" s="10" t="n">
        <v>2019</v>
      </c>
      <c r="Z6" s="10" t="n">
        <v>2020</v>
      </c>
      <c r="AA6" s="10" t="s">
        <v>13</v>
      </c>
      <c r="AB6" s="12" t="s">
        <v>14</v>
      </c>
      <c r="AC6" s="9"/>
    </row>
    <row r="7" customFormat="false" ht="15.75" hidden="false" customHeight="false" outlineLevel="0" collapsed="false">
      <c r="A7" s="2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2"/>
    </row>
    <row r="8" customFormat="false" ht="31.5" hidden="false" customHeight="true" outlineLevel="0" collapsed="false">
      <c r="A8" s="2"/>
      <c r="B8" s="12" t="n">
        <v>0</v>
      </c>
      <c r="C8" s="12" t="n">
        <v>1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4" t="s">
        <v>15</v>
      </c>
      <c r="T8" s="12" t="s">
        <v>16</v>
      </c>
      <c r="U8" s="15" t="n">
        <f aca="false">U18+U132+U295+U350+U409</f>
        <v>3801984.69</v>
      </c>
      <c r="V8" s="15" t="n">
        <f aca="false">V18+V132+V295+V350+V409</f>
        <v>3485184.6</v>
      </c>
      <c r="W8" s="15" t="n">
        <f aca="false">W18+W132+W295+W350+W409</f>
        <v>4279196.2</v>
      </c>
      <c r="X8" s="15" t="n">
        <f aca="false">X18+X132+X295+X350+X409</f>
        <v>5098118.7</v>
      </c>
      <c r="Y8" s="15" t="n">
        <f aca="false">Y18+Y132+Y295+Y350+Y409</f>
        <v>4673262.4</v>
      </c>
      <c r="Z8" s="15" t="n">
        <f aca="false">Z18+Z132+Z295+Z350+Z409</f>
        <v>4288760.2</v>
      </c>
      <c r="AA8" s="15" t="n">
        <f aca="false">AA18+AA132+AA295+AA350+AA409</f>
        <v>25626506.79</v>
      </c>
      <c r="AB8" s="16" t="n">
        <v>2020</v>
      </c>
      <c r="AC8" s="17"/>
    </row>
    <row r="9" customFormat="false" ht="112.5" hidden="false" customHeight="false" outlineLevel="0" collapsed="false">
      <c r="A9" s="2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17</v>
      </c>
      <c r="T9" s="10"/>
      <c r="U9" s="20"/>
      <c r="V9" s="20"/>
      <c r="W9" s="20"/>
      <c r="X9" s="20"/>
      <c r="Y9" s="20" t="s">
        <v>18</v>
      </c>
      <c r="Z9" s="20"/>
      <c r="AA9" s="20"/>
      <c r="AB9" s="20"/>
      <c r="AC9" s="2"/>
    </row>
    <row r="10" customFormat="false" ht="112.5" hidden="false" customHeight="fals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 t="s">
        <v>19</v>
      </c>
      <c r="T10" s="10" t="s">
        <v>20</v>
      </c>
      <c r="U10" s="21" t="n">
        <v>83</v>
      </c>
      <c r="V10" s="20" t="n">
        <v>81.2</v>
      </c>
      <c r="W10" s="20" t="n">
        <v>81.3</v>
      </c>
      <c r="X10" s="20" t="n">
        <v>82.2</v>
      </c>
      <c r="Y10" s="20" t="n">
        <v>82.3</v>
      </c>
      <c r="Z10" s="22" t="n">
        <v>82.3</v>
      </c>
      <c r="AA10" s="22" t="n">
        <v>82.3</v>
      </c>
      <c r="AB10" s="20" t="n">
        <v>2020</v>
      </c>
      <c r="AC10" s="2"/>
    </row>
    <row r="11" customFormat="false" ht="112.5" hidden="false" customHeight="false" outlineLevel="0" collapsed="false">
      <c r="A11" s="2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21</v>
      </c>
      <c r="T11" s="10" t="s">
        <v>20</v>
      </c>
      <c r="U11" s="20" t="n">
        <v>5.6</v>
      </c>
      <c r="V11" s="20" t="n">
        <v>2.6</v>
      </c>
      <c r="W11" s="20" t="n">
        <v>2.5</v>
      </c>
      <c r="X11" s="20" t="n">
        <v>2.4</v>
      </c>
      <c r="Y11" s="20" t="n">
        <v>2.3</v>
      </c>
      <c r="Z11" s="20" t="n">
        <v>2.2</v>
      </c>
      <c r="AA11" s="20" t="n">
        <v>2.2</v>
      </c>
      <c r="AB11" s="20" t="n">
        <v>2020</v>
      </c>
      <c r="AC11" s="2"/>
    </row>
    <row r="12" customFormat="false" ht="112.5" hidden="false" customHeight="false" outlineLevel="0" collapsed="false">
      <c r="A12" s="2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 t="s">
        <v>22</v>
      </c>
      <c r="T12" s="10" t="s">
        <v>20</v>
      </c>
      <c r="U12" s="20" t="n">
        <v>1.9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0" t="n">
        <v>2015</v>
      </c>
      <c r="AC12" s="2"/>
    </row>
    <row r="13" customFormat="false" ht="112.5" hidden="false" customHeight="false" outlineLevel="0" collapsed="false">
      <c r="A13" s="2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23</v>
      </c>
      <c r="T13" s="10" t="s">
        <v>20</v>
      </c>
      <c r="U13" s="20" t="n">
        <v>49.5</v>
      </c>
      <c r="V13" s="21" t="n">
        <v>100</v>
      </c>
      <c r="W13" s="21" t="n">
        <v>100</v>
      </c>
      <c r="X13" s="21" t="n">
        <v>100</v>
      </c>
      <c r="Y13" s="21" t="n">
        <v>100</v>
      </c>
      <c r="Z13" s="21" t="n">
        <v>100</v>
      </c>
      <c r="AA13" s="21" t="n">
        <v>100</v>
      </c>
      <c r="AB13" s="20" t="n">
        <v>2020</v>
      </c>
      <c r="AC13" s="2"/>
    </row>
    <row r="14" customFormat="false" ht="75" hidden="false" customHeight="false" outlineLevel="0" collapsed="false">
      <c r="A14" s="2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4</v>
      </c>
      <c r="T14" s="10" t="s">
        <v>20</v>
      </c>
      <c r="U14" s="20" t="n">
        <v>78.3</v>
      </c>
      <c r="V14" s="21" t="n">
        <v>93</v>
      </c>
      <c r="W14" s="21" t="n">
        <v>93</v>
      </c>
      <c r="X14" s="21" t="n">
        <v>93</v>
      </c>
      <c r="Y14" s="21" t="n">
        <v>93</v>
      </c>
      <c r="Z14" s="21" t="n">
        <v>93</v>
      </c>
      <c r="AA14" s="21" t="n">
        <v>93</v>
      </c>
      <c r="AB14" s="20" t="n">
        <v>2020</v>
      </c>
      <c r="AC14" s="2"/>
    </row>
    <row r="15" customFormat="false" ht="117" hidden="false" customHeight="true" outlineLevel="0" collapsed="false">
      <c r="A15" s="2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25</v>
      </c>
      <c r="T15" s="10" t="s">
        <v>20</v>
      </c>
      <c r="U15" s="20" t="n">
        <v>20.2</v>
      </c>
      <c r="V15" s="20" t="n">
        <v>19.9</v>
      </c>
      <c r="W15" s="20" t="n">
        <v>20.7</v>
      </c>
      <c r="X15" s="20" t="n">
        <v>20.7</v>
      </c>
      <c r="Y15" s="20" t="n">
        <v>20.7</v>
      </c>
      <c r="Z15" s="20" t="n">
        <v>20.7</v>
      </c>
      <c r="AA15" s="20" t="n">
        <v>20.7</v>
      </c>
      <c r="AB15" s="20" t="n">
        <v>2020</v>
      </c>
      <c r="AC15" s="2"/>
    </row>
    <row r="16" customFormat="false" ht="131.25" hidden="false" customHeight="false" outlineLevel="0" collapsed="false">
      <c r="A16" s="2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26</v>
      </c>
      <c r="T16" s="10" t="s">
        <v>20</v>
      </c>
      <c r="U16" s="20" t="n">
        <v>40.8</v>
      </c>
      <c r="V16" s="21" t="n">
        <v>41</v>
      </c>
      <c r="W16" s="20" t="n">
        <v>76.6</v>
      </c>
      <c r="X16" s="20" t="n">
        <v>76.6</v>
      </c>
      <c r="Y16" s="20" t="n">
        <v>76.6</v>
      </c>
      <c r="Z16" s="20" t="n">
        <v>76.6</v>
      </c>
      <c r="AA16" s="20" t="n">
        <v>76.6</v>
      </c>
      <c r="AB16" s="20" t="n">
        <v>2020</v>
      </c>
      <c r="AC16" s="2"/>
    </row>
    <row r="17" customFormat="false" ht="174.75" hidden="false" customHeight="true" outlineLevel="0" collapsed="false">
      <c r="A17" s="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s">
        <v>27</v>
      </c>
      <c r="T17" s="10" t="s">
        <v>20</v>
      </c>
      <c r="U17" s="20" t="n">
        <v>95.5</v>
      </c>
      <c r="V17" s="21" t="n">
        <v>97</v>
      </c>
      <c r="W17" s="20" t="n">
        <v>97.5</v>
      </c>
      <c r="X17" s="20" t="n">
        <v>97.4</v>
      </c>
      <c r="Y17" s="20" t="n">
        <v>97.3</v>
      </c>
      <c r="Z17" s="20" t="n">
        <v>97.2</v>
      </c>
      <c r="AA17" s="20" t="n">
        <v>97.2</v>
      </c>
      <c r="AB17" s="20" t="n">
        <v>2020</v>
      </c>
      <c r="AC17" s="2"/>
    </row>
    <row r="18" customFormat="false" ht="37.5" hidden="false" customHeight="false" outlineLevel="0" collapsed="false">
      <c r="A18" s="2"/>
      <c r="B18" s="18" t="n">
        <v>0</v>
      </c>
      <c r="C18" s="18" t="n">
        <v>1</v>
      </c>
      <c r="D18" s="18" t="n">
        <v>1</v>
      </c>
      <c r="E18" s="18" t="n">
        <v>0</v>
      </c>
      <c r="F18" s="18" t="n">
        <v>7</v>
      </c>
      <c r="G18" s="18" t="n">
        <v>0</v>
      </c>
      <c r="H18" s="18" t="n">
        <v>0</v>
      </c>
      <c r="I18" s="18" t="n">
        <v>0</v>
      </c>
      <c r="J18" s="18" t="n">
        <v>1</v>
      </c>
      <c r="K18" s="18" t="n">
        <v>1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23" t="s">
        <v>28</v>
      </c>
      <c r="T18" s="10" t="s">
        <v>16</v>
      </c>
      <c r="U18" s="24" t="n">
        <f aca="false">U19+U28+U58+U64+U79+U92+U102+U120+U126</f>
        <v>1677713.49</v>
      </c>
      <c r="V18" s="24" t="n">
        <f aca="false">V19+V28+V58+V64+V79+V92+V102+V120+V126</f>
        <v>1470150.4</v>
      </c>
      <c r="W18" s="24" t="n">
        <f aca="false">W19+W28+W58+W64+W79+W92+W102+W120+W126</f>
        <v>1523095.9</v>
      </c>
      <c r="X18" s="24" t="n">
        <f aca="false">X19+X28+X58+X64+X79+X92+X102+X120+X126</f>
        <v>1651663.6</v>
      </c>
      <c r="Y18" s="24" t="n">
        <f aca="false">Y19+Y28+Y58+Y64+Y79+Y92+Y102+Y120+Y126</f>
        <v>1688815.4</v>
      </c>
      <c r="Z18" s="24" t="n">
        <f aca="false">Z19+Z28+Z58+Z64+Z79+Z92+Z102+Z120+Z126</f>
        <v>1446692.2</v>
      </c>
      <c r="AA18" s="24" t="n">
        <f aca="false">AA19+AA28+AA58+AA64+AA79+AA92+AA102+AA120+AA126</f>
        <v>9458130.99</v>
      </c>
      <c r="AB18" s="25" t="n">
        <v>2020</v>
      </c>
      <c r="AC18" s="9"/>
    </row>
    <row r="19" customFormat="false" ht="112.5" hidden="false" customHeight="true" outlineLevel="0" collapsed="false">
      <c r="A19" s="2"/>
      <c r="B19" s="18" t="n">
        <v>0</v>
      </c>
      <c r="C19" s="18" t="n">
        <v>1</v>
      </c>
      <c r="D19" s="18" t="n">
        <v>1</v>
      </c>
      <c r="E19" s="18" t="n">
        <v>0</v>
      </c>
      <c r="F19" s="18" t="n">
        <v>7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1</v>
      </c>
      <c r="L19" s="18" t="n">
        <v>0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23" t="s">
        <v>29</v>
      </c>
      <c r="T19" s="10" t="s">
        <v>16</v>
      </c>
      <c r="U19" s="24" t="n">
        <f aca="false">U21+U23+U25+U26</f>
        <v>536195.4</v>
      </c>
      <c r="V19" s="24" t="n">
        <f aca="false">V21+V23+V25+V26</f>
        <v>552852.9</v>
      </c>
      <c r="W19" s="24" t="n">
        <f aca="false">W21+W23+W25+W26</f>
        <v>591238.5</v>
      </c>
      <c r="X19" s="24" t="n">
        <f aca="false">X21+X23+X25+X26</f>
        <v>657658.2</v>
      </c>
      <c r="Y19" s="24" t="n">
        <f aca="false">Y21+Y23+Y25+Y26</f>
        <v>547837.8</v>
      </c>
      <c r="Z19" s="24" t="n">
        <f aca="false">Z21+Z23+Z25+Z26</f>
        <v>545396.8</v>
      </c>
      <c r="AA19" s="24" t="n">
        <f aca="false">AA21+AA23+AA25+AA26</f>
        <v>3431179.6</v>
      </c>
      <c r="AB19" s="25" t="s">
        <v>30</v>
      </c>
      <c r="AC19" s="2"/>
    </row>
    <row r="20" customFormat="false" ht="57" hidden="false" customHeight="true" outlineLevel="0" collapsed="false">
      <c r="A20" s="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 t="s">
        <v>31</v>
      </c>
      <c r="T20" s="10" t="s">
        <v>32</v>
      </c>
      <c r="U20" s="26" t="n">
        <v>20688</v>
      </c>
      <c r="V20" s="26" t="n">
        <v>21888</v>
      </c>
      <c r="W20" s="26" t="n">
        <v>22387</v>
      </c>
      <c r="X20" s="26" t="n">
        <v>22353</v>
      </c>
      <c r="Y20" s="26" t="n">
        <v>22575</v>
      </c>
      <c r="Z20" s="26" t="n">
        <v>23045</v>
      </c>
      <c r="AA20" s="26" t="n">
        <v>23045</v>
      </c>
      <c r="AB20" s="20" t="n">
        <v>2020</v>
      </c>
      <c r="AC20" s="2"/>
    </row>
    <row r="21" customFormat="false" ht="129" hidden="false" customHeight="true" outlineLevel="0" collapsed="false">
      <c r="A21" s="2"/>
      <c r="B21" s="18" t="n">
        <v>0</v>
      </c>
      <c r="C21" s="18" t="n">
        <v>1</v>
      </c>
      <c r="D21" s="18" t="n">
        <v>1</v>
      </c>
      <c r="E21" s="18" t="n">
        <v>0</v>
      </c>
      <c r="F21" s="18" t="n">
        <v>7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1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9" t="s">
        <v>33</v>
      </c>
      <c r="T21" s="10" t="s">
        <v>34</v>
      </c>
      <c r="U21" s="27" t="n">
        <v>501460.5</v>
      </c>
      <c r="V21" s="27" t="n">
        <v>552852.9</v>
      </c>
      <c r="W21" s="27" t="n">
        <v>591238.5</v>
      </c>
      <c r="X21" s="27" t="n">
        <v>590592.1</v>
      </c>
      <c r="Y21" s="27" t="n">
        <v>537898.7</v>
      </c>
      <c r="Z21" s="27" t="n">
        <v>535457.7</v>
      </c>
      <c r="AA21" s="27" t="n">
        <f aca="false">U21+V21+W21+X21+Y21+Z21</f>
        <v>3309500.4</v>
      </c>
      <c r="AB21" s="20" t="s">
        <v>30</v>
      </c>
      <c r="AC21" s="28"/>
    </row>
    <row r="22" customFormat="false" ht="133.5" hidden="false" customHeight="true" outlineLevel="0" collapsed="false">
      <c r="A22" s="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 t="s">
        <v>35</v>
      </c>
      <c r="T22" s="10" t="s">
        <v>36</v>
      </c>
      <c r="U22" s="20" t="n">
        <v>100</v>
      </c>
      <c r="V22" s="20" t="n">
        <v>103</v>
      </c>
      <c r="W22" s="20" t="n">
        <v>103</v>
      </c>
      <c r="X22" s="20" t="n">
        <v>103</v>
      </c>
      <c r="Y22" s="20" t="n">
        <v>103</v>
      </c>
      <c r="Z22" s="20" t="n">
        <v>103</v>
      </c>
      <c r="AA22" s="20" t="n">
        <v>103</v>
      </c>
      <c r="AB22" s="20" t="n">
        <v>2020</v>
      </c>
      <c r="AC22" s="2"/>
    </row>
    <row r="23" customFormat="false" ht="93.75" hidden="false" customHeight="true" outlineLevel="0" collapsed="false">
      <c r="A23" s="2"/>
      <c r="B23" s="18" t="n">
        <v>0</v>
      </c>
      <c r="C23" s="18" t="n">
        <v>1</v>
      </c>
      <c r="D23" s="18" t="n">
        <v>1</v>
      </c>
      <c r="E23" s="18" t="n">
        <v>0</v>
      </c>
      <c r="F23" s="18" t="n">
        <v>7</v>
      </c>
      <c r="G23" s="18" t="n">
        <v>0</v>
      </c>
      <c r="H23" s="18" t="n">
        <v>1</v>
      </c>
      <c r="I23" s="18" t="n">
        <v>0</v>
      </c>
      <c r="J23" s="18" t="n">
        <v>1</v>
      </c>
      <c r="K23" s="18" t="n">
        <v>1</v>
      </c>
      <c r="L23" s="18" t="n">
        <v>0</v>
      </c>
      <c r="M23" s="18" t="n">
        <v>1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s">
        <v>37</v>
      </c>
      <c r="T23" s="10" t="s">
        <v>34</v>
      </c>
      <c r="U23" s="27" t="n">
        <v>34734.9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U23+V23+W23+X23+Y23+Z23</f>
        <v>34734.9</v>
      </c>
      <c r="AB23" s="20" t="n">
        <v>2015</v>
      </c>
      <c r="AC23" s="2"/>
    </row>
    <row r="24" customFormat="false" ht="138.75" hidden="false" customHeight="true" outlineLevel="0" collapsed="false">
      <c r="A24" s="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 t="s">
        <v>38</v>
      </c>
      <c r="T24" s="10" t="s">
        <v>36</v>
      </c>
      <c r="U24" s="20" t="n">
        <v>7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7</v>
      </c>
      <c r="AB24" s="20" t="n">
        <v>2015</v>
      </c>
      <c r="AC24" s="2"/>
    </row>
    <row r="25" customFormat="false" ht="41.25" hidden="false" customHeight="true" outlineLevel="0" collapsed="false">
      <c r="A25" s="2"/>
      <c r="B25" s="18" t="n">
        <v>0</v>
      </c>
      <c r="C25" s="18" t="n">
        <v>1</v>
      </c>
      <c r="D25" s="18" t="n">
        <v>1</v>
      </c>
      <c r="E25" s="18" t="n">
        <v>0</v>
      </c>
      <c r="F25" s="18" t="n">
        <v>7</v>
      </c>
      <c r="G25" s="18" t="n">
        <v>0</v>
      </c>
      <c r="H25" s="18" t="n">
        <v>0</v>
      </c>
      <c r="I25" s="18" t="n">
        <v>0</v>
      </c>
      <c r="J25" s="18" t="n">
        <v>1</v>
      </c>
      <c r="K25" s="18" t="n">
        <v>1</v>
      </c>
      <c r="L25" s="18" t="n">
        <v>0</v>
      </c>
      <c r="M25" s="18" t="n">
        <v>1</v>
      </c>
      <c r="N25" s="18" t="n">
        <v>1</v>
      </c>
      <c r="O25" s="18" t="n">
        <v>0</v>
      </c>
      <c r="P25" s="18" t="n">
        <v>2</v>
      </c>
      <c r="Q25" s="18" t="n">
        <v>0</v>
      </c>
      <c r="R25" s="18" t="n">
        <v>0</v>
      </c>
      <c r="S25" s="19" t="s">
        <v>39</v>
      </c>
      <c r="T25" s="10" t="s">
        <v>34</v>
      </c>
      <c r="U25" s="27" t="n">
        <v>0</v>
      </c>
      <c r="V25" s="27" t="n">
        <v>0</v>
      </c>
      <c r="W25" s="27" t="n">
        <v>0</v>
      </c>
      <c r="X25" s="27" t="n">
        <v>60969.2</v>
      </c>
      <c r="Y25" s="27" t="n">
        <v>0</v>
      </c>
      <c r="Z25" s="27" t="n">
        <v>0</v>
      </c>
      <c r="AA25" s="27" t="n">
        <f aca="false">U25+V25+W25+X25+Y25+Z25</f>
        <v>60969.2</v>
      </c>
      <c r="AB25" s="20" t="n">
        <v>2018</v>
      </c>
      <c r="AC25" s="29"/>
      <c r="AD25" s="30"/>
    </row>
    <row r="26" customFormat="false" ht="39" hidden="false" customHeight="true" outlineLevel="0" collapsed="false">
      <c r="A26" s="2"/>
      <c r="B26" s="18" t="n">
        <v>0</v>
      </c>
      <c r="C26" s="18" t="n">
        <v>1</v>
      </c>
      <c r="D26" s="18" t="n">
        <v>1</v>
      </c>
      <c r="E26" s="18" t="n">
        <v>0</v>
      </c>
      <c r="F26" s="18" t="n">
        <v>7</v>
      </c>
      <c r="G26" s="18" t="n">
        <v>0</v>
      </c>
      <c r="H26" s="18" t="n">
        <v>0</v>
      </c>
      <c r="I26" s="18" t="n">
        <v>0</v>
      </c>
      <c r="J26" s="18" t="n">
        <v>1</v>
      </c>
      <c r="K26" s="18" t="n">
        <v>1</v>
      </c>
      <c r="L26" s="18" t="n">
        <v>0</v>
      </c>
      <c r="M26" s="18" t="n">
        <v>1</v>
      </c>
      <c r="N26" s="18" t="s">
        <v>40</v>
      </c>
      <c r="O26" s="18" t="n">
        <v>0</v>
      </c>
      <c r="P26" s="18" t="n">
        <v>2</v>
      </c>
      <c r="Q26" s="18" t="n">
        <v>0</v>
      </c>
      <c r="R26" s="18" t="s">
        <v>41</v>
      </c>
      <c r="S26" s="19"/>
      <c r="T26" s="10"/>
      <c r="U26" s="27" t="n">
        <v>0</v>
      </c>
      <c r="V26" s="27" t="n">
        <v>0</v>
      </c>
      <c r="W26" s="27" t="n">
        <v>0</v>
      </c>
      <c r="X26" s="27" t="n">
        <v>6096.9</v>
      </c>
      <c r="Y26" s="27" t="n">
        <v>9939.1</v>
      </c>
      <c r="Z26" s="27" t="n">
        <v>9939.1</v>
      </c>
      <c r="AA26" s="27" t="n">
        <f aca="false">U26+V26+W26+X26+Y26+Z26</f>
        <v>25975.1</v>
      </c>
      <c r="AB26" s="20" t="n">
        <v>2020</v>
      </c>
      <c r="AC26" s="31"/>
    </row>
    <row r="27" customFormat="false" ht="56.25" hidden="false" customHeight="fals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 t="s">
        <v>42</v>
      </c>
      <c r="T27" s="10" t="s">
        <v>36</v>
      </c>
      <c r="U27" s="32" t="n">
        <v>0</v>
      </c>
      <c r="V27" s="32" t="n">
        <v>0</v>
      </c>
      <c r="W27" s="32" t="n">
        <v>0</v>
      </c>
      <c r="X27" s="32" t="n">
        <v>103</v>
      </c>
      <c r="Y27" s="32" t="n">
        <v>103</v>
      </c>
      <c r="Z27" s="32" t="n">
        <v>103</v>
      </c>
      <c r="AA27" s="32" t="n">
        <v>103</v>
      </c>
      <c r="AB27" s="20" t="n">
        <v>2020</v>
      </c>
      <c r="AC27" s="2"/>
    </row>
    <row r="28" customFormat="false" ht="75" hidden="false" customHeight="false" outlineLevel="0" collapsed="false">
      <c r="A28" s="2"/>
      <c r="B28" s="18" t="n">
        <v>0</v>
      </c>
      <c r="C28" s="18" t="n">
        <v>1</v>
      </c>
      <c r="D28" s="18" t="n">
        <v>1</v>
      </c>
      <c r="E28" s="18" t="n">
        <v>0</v>
      </c>
      <c r="F28" s="18" t="n">
        <v>7</v>
      </c>
      <c r="G28" s="18" t="n">
        <v>0</v>
      </c>
      <c r="H28" s="18" t="n">
        <v>0</v>
      </c>
      <c r="I28" s="18" t="n">
        <v>0</v>
      </c>
      <c r="J28" s="18" t="n">
        <v>1</v>
      </c>
      <c r="K28" s="18" t="n">
        <v>1</v>
      </c>
      <c r="L28" s="18" t="n">
        <v>0</v>
      </c>
      <c r="M28" s="18" t="n">
        <v>2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23" t="s">
        <v>43</v>
      </c>
      <c r="T28" s="10" t="s">
        <v>34</v>
      </c>
      <c r="U28" s="24" t="n">
        <f aca="false">U30+U39+U40+U41+U42+U48</f>
        <v>100639.99</v>
      </c>
      <c r="V28" s="24" t="n">
        <f aca="false">V30+V39+V40+V41+V42+V48</f>
        <v>6639.8</v>
      </c>
      <c r="W28" s="24" t="n">
        <f aca="false">W30+W39+W40+W41+W42+W48</f>
        <v>441.1</v>
      </c>
      <c r="X28" s="24" t="n">
        <f aca="false">X30+X39+X40+X41+X42+X48</f>
        <v>0</v>
      </c>
      <c r="Y28" s="24" t="n">
        <f aca="false">Y30+Y39+Y40+Y41+Y42+Y48</f>
        <v>0</v>
      </c>
      <c r="Z28" s="24" t="n">
        <f aca="false">Z30+Z39+Z40+Z41+Z42+Z48</f>
        <v>0</v>
      </c>
      <c r="AA28" s="24" t="n">
        <f aca="false">AA30+AA39+AA40+AA41+AA42+AA48</f>
        <v>107720.89</v>
      </c>
      <c r="AB28" s="25" t="n">
        <v>2017</v>
      </c>
      <c r="AC28" s="2"/>
    </row>
    <row r="29" customFormat="false" ht="93.75" hidden="false" customHeight="false" outlineLevel="0" collapsed="false">
      <c r="A29" s="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 t="s">
        <v>44</v>
      </c>
      <c r="T29" s="10" t="s">
        <v>36</v>
      </c>
      <c r="U29" s="20" t="n">
        <v>635</v>
      </c>
      <c r="V29" s="20" t="n">
        <v>78</v>
      </c>
      <c r="W29" s="20" t="n">
        <v>43</v>
      </c>
      <c r="X29" s="20" t="n">
        <v>380</v>
      </c>
      <c r="Y29" s="20" t="n">
        <v>333</v>
      </c>
      <c r="Z29" s="20" t="n">
        <v>3</v>
      </c>
      <c r="AA29" s="26" t="n">
        <f aca="false">U29+V29+W29+X29+Y29+Z29</f>
        <v>1472</v>
      </c>
      <c r="AB29" s="20" t="n">
        <v>2020</v>
      </c>
      <c r="AC29" s="2"/>
    </row>
    <row r="30" customFormat="false" ht="117.75" hidden="false" customHeight="true" outlineLevel="0" collapsed="false">
      <c r="A30" s="2"/>
      <c r="B30" s="18" t="n">
        <v>0</v>
      </c>
      <c r="C30" s="18" t="n">
        <v>1</v>
      </c>
      <c r="D30" s="18" t="n">
        <v>1</v>
      </c>
      <c r="E30" s="18" t="n">
        <v>0</v>
      </c>
      <c r="F30" s="18" t="n">
        <v>7</v>
      </c>
      <c r="G30" s="18" t="n">
        <v>0</v>
      </c>
      <c r="H30" s="18" t="n">
        <v>0</v>
      </c>
      <c r="I30" s="18" t="n">
        <v>0</v>
      </c>
      <c r="J30" s="18" t="n">
        <v>1</v>
      </c>
      <c r="K30" s="18" t="n">
        <v>1</v>
      </c>
      <c r="L30" s="18" t="n">
        <v>0</v>
      </c>
      <c r="M30" s="18" t="n">
        <v>2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9" t="s">
        <v>45</v>
      </c>
      <c r="T30" s="10" t="s">
        <v>16</v>
      </c>
      <c r="U30" s="27" t="n">
        <v>2102</v>
      </c>
      <c r="V30" s="27" t="n">
        <v>0</v>
      </c>
      <c r="W30" s="33" t="n">
        <v>0.4</v>
      </c>
      <c r="X30" s="33" t="n">
        <v>0</v>
      </c>
      <c r="Y30" s="33" t="n">
        <v>0</v>
      </c>
      <c r="Z30" s="33" t="n">
        <v>0</v>
      </c>
      <c r="AA30" s="33" t="n">
        <f aca="false">U30+V30+W30+X30+Y30+Z30</f>
        <v>2102.4</v>
      </c>
      <c r="AB30" s="20" t="n">
        <v>2017</v>
      </c>
      <c r="AC30" s="2"/>
    </row>
    <row r="31" customFormat="false" ht="56.25" hidden="false" customHeight="false" outlineLevel="0" collapsed="false">
      <c r="A31" s="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 t="s">
        <v>46</v>
      </c>
      <c r="T31" s="10" t="s">
        <v>36</v>
      </c>
      <c r="U31" s="20" t="n">
        <v>2</v>
      </c>
      <c r="V31" s="20" t="n">
        <v>0</v>
      </c>
      <c r="W31" s="20" t="n">
        <v>0</v>
      </c>
      <c r="X31" s="20" t="n">
        <v>2</v>
      </c>
      <c r="Y31" s="20" t="s">
        <v>47</v>
      </c>
      <c r="Z31" s="20" t="s">
        <v>47</v>
      </c>
      <c r="AA31" s="20" t="n">
        <f aca="false">SUM(U31:Z31)</f>
        <v>4</v>
      </c>
      <c r="AB31" s="20" t="n">
        <v>2018</v>
      </c>
      <c r="AC31" s="2"/>
    </row>
    <row r="32" customFormat="false" ht="75" hidden="false" customHeight="false" outlineLevel="0" collapsed="false">
      <c r="A32" s="2"/>
      <c r="B32" s="18" t="n">
        <v>0</v>
      </c>
      <c r="C32" s="18" t="n">
        <v>1</v>
      </c>
      <c r="D32" s="18" t="n">
        <v>1</v>
      </c>
      <c r="E32" s="18" t="n">
        <v>0</v>
      </c>
      <c r="F32" s="18" t="n">
        <v>7</v>
      </c>
      <c r="G32" s="18" t="n">
        <v>0</v>
      </c>
      <c r="H32" s="18" t="n">
        <v>0</v>
      </c>
      <c r="I32" s="18" t="n">
        <v>0</v>
      </c>
      <c r="J32" s="18" t="n">
        <v>1</v>
      </c>
      <c r="K32" s="18" t="n">
        <v>1</v>
      </c>
      <c r="L32" s="18" t="n">
        <v>0</v>
      </c>
      <c r="M32" s="18" t="n">
        <v>2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9" t="s">
        <v>48</v>
      </c>
      <c r="T32" s="10" t="s">
        <v>49</v>
      </c>
      <c r="U32" s="20" t="n">
        <v>1</v>
      </c>
      <c r="V32" s="20" t="n">
        <v>0</v>
      </c>
      <c r="W32" s="20" t="n">
        <v>0</v>
      </c>
      <c r="X32" s="20" t="n">
        <v>0</v>
      </c>
      <c r="Y32" s="20" t="s">
        <v>47</v>
      </c>
      <c r="Z32" s="20" t="s">
        <v>47</v>
      </c>
      <c r="AA32" s="20" t="n">
        <v>1</v>
      </c>
      <c r="AB32" s="20" t="n">
        <v>2015</v>
      </c>
      <c r="AC32" s="2"/>
    </row>
    <row r="33" customFormat="false" ht="36" hidden="false" customHeight="tru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 t="s">
        <v>50</v>
      </c>
      <c r="T33" s="10" t="s">
        <v>36</v>
      </c>
      <c r="U33" s="20" t="n">
        <v>1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f aca="false">SUM(U33:Z33)</f>
        <v>1</v>
      </c>
      <c r="AB33" s="20" t="n">
        <v>2015</v>
      </c>
      <c r="AC33" s="2"/>
    </row>
    <row r="34" customFormat="false" ht="75" hidden="false" customHeight="false" outlineLevel="0" collapsed="false">
      <c r="A34" s="2"/>
      <c r="B34" s="18" t="n">
        <v>0</v>
      </c>
      <c r="C34" s="18" t="n">
        <v>1</v>
      </c>
      <c r="D34" s="18" t="n">
        <v>1</v>
      </c>
      <c r="E34" s="18" t="n">
        <v>0</v>
      </c>
      <c r="F34" s="18" t="n">
        <v>7</v>
      </c>
      <c r="G34" s="18" t="n">
        <v>0</v>
      </c>
      <c r="H34" s="18" t="n">
        <v>0</v>
      </c>
      <c r="I34" s="18" t="n">
        <v>0</v>
      </c>
      <c r="J34" s="18" t="n">
        <v>1</v>
      </c>
      <c r="K34" s="18" t="n">
        <v>1</v>
      </c>
      <c r="L34" s="18" t="n">
        <v>0</v>
      </c>
      <c r="M34" s="18" t="n">
        <v>2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9" t="s">
        <v>51</v>
      </c>
      <c r="T34" s="10" t="s">
        <v>49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</v>
      </c>
      <c r="AB34" s="20" t="n">
        <v>2015</v>
      </c>
      <c r="AC34" s="2"/>
    </row>
    <row r="35" customFormat="false" ht="36.75" hidden="false" customHeight="true" outlineLevel="0" collapsed="false">
      <c r="A35" s="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 t="s">
        <v>52</v>
      </c>
      <c r="T35" s="10" t="s">
        <v>36</v>
      </c>
      <c r="U35" s="20" t="n">
        <v>3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f aca="false">SUM(U35:Z35)</f>
        <v>3</v>
      </c>
      <c r="AB35" s="20" t="n">
        <v>2015</v>
      </c>
      <c r="AC35" s="2"/>
    </row>
    <row r="36" customFormat="false" ht="75" hidden="false" customHeight="false" outlineLevel="0" collapsed="false">
      <c r="A36" s="2"/>
      <c r="B36" s="18" t="n">
        <v>0</v>
      </c>
      <c r="C36" s="18" t="n">
        <v>1</v>
      </c>
      <c r="D36" s="18" t="n">
        <v>1</v>
      </c>
      <c r="E36" s="18" t="n">
        <v>0</v>
      </c>
      <c r="F36" s="18" t="n">
        <v>7</v>
      </c>
      <c r="G36" s="18" t="n">
        <v>0</v>
      </c>
      <c r="H36" s="18" t="n">
        <v>0</v>
      </c>
      <c r="I36" s="18" t="n">
        <v>0</v>
      </c>
      <c r="J36" s="18" t="n">
        <v>1</v>
      </c>
      <c r="K36" s="18" t="n">
        <v>1</v>
      </c>
      <c r="L36" s="18" t="n">
        <v>0</v>
      </c>
      <c r="M36" s="18" t="n">
        <v>2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9" t="s">
        <v>53</v>
      </c>
      <c r="T36" s="10" t="s">
        <v>49</v>
      </c>
      <c r="U36" s="20" t="n">
        <v>1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1</v>
      </c>
      <c r="AB36" s="20" t="n">
        <v>2015</v>
      </c>
      <c r="AC36" s="2"/>
    </row>
    <row r="37" customFormat="false" ht="54.75" hidden="false" customHeight="true" outlineLevel="0" collapsed="false">
      <c r="A37" s="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 t="s">
        <v>54</v>
      </c>
      <c r="T37" s="10" t="s">
        <v>36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2015</v>
      </c>
      <c r="AC37" s="2"/>
    </row>
    <row r="38" customFormat="false" ht="170.25" hidden="false" customHeight="true" outlineLevel="0" collapsed="false">
      <c r="A38" s="2"/>
      <c r="B38" s="18" t="n">
        <v>0</v>
      </c>
      <c r="C38" s="18" t="n">
        <v>1</v>
      </c>
      <c r="D38" s="18" t="n">
        <v>1</v>
      </c>
      <c r="E38" s="18" t="n">
        <v>0</v>
      </c>
      <c r="F38" s="18" t="n">
        <v>7</v>
      </c>
      <c r="G38" s="18" t="n">
        <v>0</v>
      </c>
      <c r="H38" s="18" t="n">
        <v>1</v>
      </c>
      <c r="I38" s="18" t="n">
        <v>0</v>
      </c>
      <c r="J38" s="18" t="n">
        <v>1</v>
      </c>
      <c r="K38" s="18" t="n">
        <v>1</v>
      </c>
      <c r="L38" s="18" t="n">
        <v>0</v>
      </c>
      <c r="M38" s="18" t="n">
        <v>2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9" t="s">
        <v>55</v>
      </c>
      <c r="T38" s="10" t="s">
        <v>16</v>
      </c>
      <c r="U38" s="33" t="n">
        <f aca="false">U39+U40+U41+U42</f>
        <v>92962.59</v>
      </c>
      <c r="V38" s="33" t="n">
        <f aca="false">V39+V40+V41+V42</f>
        <v>6639.8</v>
      </c>
      <c r="W38" s="33" t="n">
        <f aca="false">W39+W40+W41+W42</f>
        <v>440.7</v>
      </c>
      <c r="X38" s="33" t="n">
        <f aca="false">X39+X40+X41+X42</f>
        <v>0</v>
      </c>
      <c r="Y38" s="33" t="n">
        <f aca="false">Y39+Y40+Y41+Y42</f>
        <v>0</v>
      </c>
      <c r="Z38" s="33" t="n">
        <f aca="false">Z39+Z40+Z41+Z42</f>
        <v>0</v>
      </c>
      <c r="AA38" s="33" t="n">
        <f aca="false">AA39+AA40+AA41+AA42</f>
        <v>100043.09</v>
      </c>
      <c r="AB38" s="20" t="n">
        <v>2017</v>
      </c>
      <c r="AC38" s="2"/>
    </row>
    <row r="39" customFormat="false" ht="39.75" hidden="false" customHeight="true" outlineLevel="0" collapsed="false">
      <c r="A39" s="2"/>
      <c r="B39" s="18" t="n">
        <v>0</v>
      </c>
      <c r="C39" s="18" t="n">
        <v>1</v>
      </c>
      <c r="D39" s="18" t="n">
        <v>1</v>
      </c>
      <c r="E39" s="18" t="n">
        <v>0</v>
      </c>
      <c r="F39" s="18" t="n">
        <v>7</v>
      </c>
      <c r="G39" s="18" t="n">
        <v>0</v>
      </c>
      <c r="H39" s="18" t="n">
        <v>1</v>
      </c>
      <c r="I39" s="18" t="n">
        <v>0</v>
      </c>
      <c r="J39" s="18" t="n">
        <v>1</v>
      </c>
      <c r="K39" s="18" t="n">
        <v>1</v>
      </c>
      <c r="L39" s="18" t="n">
        <v>0</v>
      </c>
      <c r="M39" s="18" t="n">
        <v>2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9" t="s">
        <v>55</v>
      </c>
      <c r="T39" s="10" t="s">
        <v>16</v>
      </c>
      <c r="U39" s="33" t="n">
        <v>51464.4</v>
      </c>
      <c r="V39" s="34" t="n">
        <v>6639.8</v>
      </c>
      <c r="W39" s="34" t="n">
        <v>440.7</v>
      </c>
      <c r="X39" s="34" t="n">
        <v>0</v>
      </c>
      <c r="Y39" s="34" t="n">
        <v>0</v>
      </c>
      <c r="Z39" s="34" t="n">
        <v>0</v>
      </c>
      <c r="AA39" s="33" t="n">
        <f aca="false">U39+V39+W39+X39+Y39+Z39</f>
        <v>58544.9</v>
      </c>
      <c r="AB39" s="20" t="n">
        <v>2017</v>
      </c>
      <c r="AC39" s="2"/>
    </row>
    <row r="40" customFormat="false" ht="42.75" hidden="false" customHeight="true" outlineLevel="0" collapsed="false">
      <c r="A40" s="2"/>
      <c r="B40" s="18" t="n">
        <v>0</v>
      </c>
      <c r="C40" s="18" t="n">
        <v>1</v>
      </c>
      <c r="D40" s="18" t="n">
        <v>1</v>
      </c>
      <c r="E40" s="18" t="n">
        <v>0</v>
      </c>
      <c r="F40" s="18" t="n">
        <v>7</v>
      </c>
      <c r="G40" s="18" t="n">
        <v>0</v>
      </c>
      <c r="H40" s="18" t="n">
        <v>0</v>
      </c>
      <c r="I40" s="18" t="n">
        <v>0</v>
      </c>
      <c r="J40" s="18" t="n">
        <v>1</v>
      </c>
      <c r="K40" s="18" t="n">
        <v>1</v>
      </c>
      <c r="L40" s="18" t="n">
        <v>5</v>
      </c>
      <c r="M40" s="18" t="n">
        <v>0</v>
      </c>
      <c r="N40" s="18" t="n">
        <v>5</v>
      </c>
      <c r="O40" s="18" t="n">
        <v>9</v>
      </c>
      <c r="P40" s="18"/>
      <c r="Q40" s="18"/>
      <c r="R40" s="18"/>
      <c r="S40" s="19"/>
      <c r="T40" s="10"/>
      <c r="U40" s="33" t="n">
        <v>17297.39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17297.39</v>
      </c>
      <c r="AB40" s="20" t="n">
        <v>2015</v>
      </c>
      <c r="AC40" s="2"/>
    </row>
    <row r="41" customFormat="false" ht="46.5" hidden="false" customHeight="true" outlineLevel="0" collapsed="false">
      <c r="A41" s="2"/>
      <c r="B41" s="18" t="n">
        <v>0</v>
      </c>
      <c r="C41" s="18" t="n">
        <v>1</v>
      </c>
      <c r="D41" s="18" t="n">
        <v>1</v>
      </c>
      <c r="E41" s="18" t="n">
        <v>0</v>
      </c>
      <c r="F41" s="18" t="n">
        <v>7</v>
      </c>
      <c r="G41" s="18" t="n">
        <v>0</v>
      </c>
      <c r="H41" s="18" t="n">
        <v>0</v>
      </c>
      <c r="I41" s="18" t="n">
        <v>0</v>
      </c>
      <c r="J41" s="18" t="n">
        <v>1</v>
      </c>
      <c r="K41" s="18" t="n">
        <v>1</v>
      </c>
      <c r="L41" s="18" t="n">
        <v>5</v>
      </c>
      <c r="M41" s="18" t="n">
        <v>0</v>
      </c>
      <c r="N41" s="18" t="n">
        <v>5</v>
      </c>
      <c r="O41" s="18" t="n">
        <v>9</v>
      </c>
      <c r="P41" s="18"/>
      <c r="Q41" s="18"/>
      <c r="R41" s="18"/>
      <c r="S41" s="19"/>
      <c r="T41" s="10"/>
      <c r="U41" s="33" t="n">
        <v>15289.5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15289.5</v>
      </c>
      <c r="AB41" s="20" t="n">
        <v>2015</v>
      </c>
      <c r="AC41" s="2"/>
    </row>
    <row r="42" customFormat="false" ht="43.5" hidden="false" customHeight="true" outlineLevel="0" collapsed="false">
      <c r="A42" s="2"/>
      <c r="B42" s="18" t="n">
        <v>0</v>
      </c>
      <c r="C42" s="18" t="n">
        <v>1</v>
      </c>
      <c r="D42" s="18" t="n">
        <v>1</v>
      </c>
      <c r="E42" s="18" t="n">
        <v>0</v>
      </c>
      <c r="F42" s="18" t="n">
        <v>7</v>
      </c>
      <c r="G42" s="18" t="n">
        <v>0</v>
      </c>
      <c r="H42" s="18" t="n">
        <v>1</v>
      </c>
      <c r="I42" s="18" t="n">
        <v>0</v>
      </c>
      <c r="J42" s="18" t="n">
        <v>1</v>
      </c>
      <c r="K42" s="18" t="n">
        <v>1</v>
      </c>
      <c r="L42" s="18" t="n">
        <v>6</v>
      </c>
      <c r="M42" s="18" t="n">
        <v>4</v>
      </c>
      <c r="N42" s="18" t="n">
        <v>0</v>
      </c>
      <c r="O42" s="18" t="n">
        <v>4</v>
      </c>
      <c r="P42" s="18" t="n">
        <v>0</v>
      </c>
      <c r="Q42" s="18" t="n">
        <v>0</v>
      </c>
      <c r="R42" s="18" t="n">
        <v>0</v>
      </c>
      <c r="S42" s="19"/>
      <c r="T42" s="10"/>
      <c r="U42" s="33" t="n">
        <v>8911.3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8911.3</v>
      </c>
      <c r="AB42" s="20" t="n">
        <v>2015</v>
      </c>
      <c r="AC42" s="2"/>
    </row>
    <row r="43" customFormat="false" ht="93.75" hidden="false" customHeight="true" outlineLevel="0" collapsed="false">
      <c r="A43" s="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 t="s">
        <v>44</v>
      </c>
      <c r="T43" s="10" t="s">
        <v>36</v>
      </c>
      <c r="U43" s="20" t="n">
        <v>635</v>
      </c>
      <c r="V43" s="20" t="n">
        <v>75</v>
      </c>
      <c r="W43" s="20" t="n">
        <v>40</v>
      </c>
      <c r="X43" s="20" t="n">
        <v>0</v>
      </c>
      <c r="Y43" s="20" t="n">
        <v>0</v>
      </c>
      <c r="Z43" s="20" t="n">
        <v>0</v>
      </c>
      <c r="AA43" s="35" t="n">
        <f aca="false">SUM(U43:Z43)</f>
        <v>750</v>
      </c>
      <c r="AB43" s="20" t="n">
        <v>2017</v>
      </c>
      <c r="AC43" s="2"/>
    </row>
    <row r="44" customFormat="false" ht="37.5" hidden="false" customHeight="false" outlineLevel="0" collapsed="false">
      <c r="A44" s="2"/>
      <c r="B44" s="18" t="n">
        <v>0</v>
      </c>
      <c r="C44" s="18" t="n">
        <v>1</v>
      </c>
      <c r="D44" s="18" t="n">
        <v>1</v>
      </c>
      <c r="E44" s="18" t="n">
        <v>0</v>
      </c>
      <c r="F44" s="18" t="n">
        <v>7</v>
      </c>
      <c r="G44" s="18" t="n">
        <v>0</v>
      </c>
      <c r="H44" s="18" t="n">
        <v>0</v>
      </c>
      <c r="I44" s="18" t="n">
        <v>0</v>
      </c>
      <c r="J44" s="18" t="n">
        <v>1</v>
      </c>
      <c r="K44" s="18" t="n">
        <v>1</v>
      </c>
      <c r="L44" s="18" t="n">
        <v>0</v>
      </c>
      <c r="M44" s="18" t="n">
        <v>2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9" t="s">
        <v>56</v>
      </c>
      <c r="T44" s="10" t="s">
        <v>57</v>
      </c>
      <c r="U44" s="20" t="n">
        <v>1</v>
      </c>
      <c r="V44" s="20" t="n">
        <v>1</v>
      </c>
      <c r="W44" s="20" t="n">
        <v>1</v>
      </c>
      <c r="X44" s="20" t="n">
        <v>0</v>
      </c>
      <c r="Y44" s="20" t="n">
        <v>1</v>
      </c>
      <c r="Z44" s="20" t="n">
        <v>1</v>
      </c>
      <c r="AA44" s="20" t="n">
        <v>1</v>
      </c>
      <c r="AB44" s="20" t="n">
        <v>2020</v>
      </c>
      <c r="AC44" s="2"/>
    </row>
    <row r="45" customFormat="false" ht="37.5" hidden="false" customHeight="false" outlineLevel="0" collapsed="false">
      <c r="A45" s="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9" t="s">
        <v>58</v>
      </c>
      <c r="T45" s="10" t="s">
        <v>36</v>
      </c>
      <c r="U45" s="20" t="n">
        <v>3</v>
      </c>
      <c r="V45" s="20" t="n">
        <v>3</v>
      </c>
      <c r="W45" s="20" t="n">
        <v>3</v>
      </c>
      <c r="X45" s="20" t="n">
        <v>0</v>
      </c>
      <c r="Y45" s="20" t="n">
        <v>3</v>
      </c>
      <c r="Z45" s="20" t="n">
        <v>3</v>
      </c>
      <c r="AA45" s="20" t="n">
        <f aca="false">SUM(U45:Z45)</f>
        <v>15</v>
      </c>
      <c r="AB45" s="20" t="n">
        <v>2020</v>
      </c>
      <c r="AC45" s="2"/>
    </row>
    <row r="46" customFormat="false" ht="57" hidden="false" customHeight="true" outlineLevel="0" collapsed="false">
      <c r="A46" s="2"/>
      <c r="B46" s="18" t="n">
        <v>0</v>
      </c>
      <c r="C46" s="18" t="n">
        <v>1</v>
      </c>
      <c r="D46" s="18" t="n">
        <v>1</v>
      </c>
      <c r="E46" s="18" t="n">
        <v>0</v>
      </c>
      <c r="F46" s="18" t="n">
        <v>7</v>
      </c>
      <c r="G46" s="18" t="n">
        <v>0</v>
      </c>
      <c r="H46" s="18" t="n">
        <v>1</v>
      </c>
      <c r="I46" s="18" t="n">
        <v>0</v>
      </c>
      <c r="J46" s="18" t="n">
        <v>1</v>
      </c>
      <c r="K46" s="18" t="n">
        <v>1</v>
      </c>
      <c r="L46" s="18" t="n">
        <v>0</v>
      </c>
      <c r="M46" s="18" t="n">
        <v>2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9" t="s">
        <v>59</v>
      </c>
      <c r="T46" s="10" t="s">
        <v>49</v>
      </c>
      <c r="U46" s="20" t="n">
        <v>0</v>
      </c>
      <c r="V46" s="20" t="s">
        <v>47</v>
      </c>
      <c r="W46" s="20" t="s">
        <v>47</v>
      </c>
      <c r="X46" s="20" t="s">
        <v>47</v>
      </c>
      <c r="Y46" s="20" t="n">
        <v>0</v>
      </c>
      <c r="Z46" s="20" t="n">
        <v>0</v>
      </c>
      <c r="AA46" s="20" t="n">
        <v>0</v>
      </c>
      <c r="AB46" s="20" t="s">
        <v>30</v>
      </c>
      <c r="AC46" s="2"/>
    </row>
    <row r="47" customFormat="false" ht="37.5" hidden="false" customHeight="fals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9" t="s">
        <v>60</v>
      </c>
      <c r="T47" s="10" t="s">
        <v>36</v>
      </c>
      <c r="U47" s="20" t="s">
        <v>47</v>
      </c>
      <c r="V47" s="20" t="s">
        <v>47</v>
      </c>
      <c r="W47" s="20" t="s">
        <v>47</v>
      </c>
      <c r="X47" s="20" t="s">
        <v>47</v>
      </c>
      <c r="Y47" s="20" t="n">
        <v>0</v>
      </c>
      <c r="Z47" s="20" t="n">
        <v>0</v>
      </c>
      <c r="AA47" s="20" t="n">
        <f aca="false">SUM(U47:Z47)</f>
        <v>0</v>
      </c>
      <c r="AB47" s="20" t="s">
        <v>30</v>
      </c>
      <c r="AC47" s="2"/>
    </row>
    <row r="48" customFormat="false" ht="37.5" hidden="false" customHeight="false" outlineLevel="0" collapsed="false">
      <c r="A48" s="2"/>
      <c r="B48" s="18" t="n">
        <v>0</v>
      </c>
      <c r="C48" s="18" t="n">
        <v>1</v>
      </c>
      <c r="D48" s="18" t="n">
        <v>1</v>
      </c>
      <c r="E48" s="18" t="n">
        <v>0</v>
      </c>
      <c r="F48" s="18" t="n">
        <v>7</v>
      </c>
      <c r="G48" s="18" t="n">
        <v>0</v>
      </c>
      <c r="H48" s="18" t="n">
        <v>0</v>
      </c>
      <c r="I48" s="18" t="n">
        <v>0</v>
      </c>
      <c r="J48" s="18" t="n">
        <v>1</v>
      </c>
      <c r="K48" s="18" t="n">
        <v>1</v>
      </c>
      <c r="L48" s="18" t="n">
        <v>0</v>
      </c>
      <c r="M48" s="18" t="n">
        <v>2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9" t="s">
        <v>61</v>
      </c>
      <c r="T48" s="10" t="s">
        <v>16</v>
      </c>
      <c r="U48" s="27" t="n">
        <v>5575.4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5575.4</v>
      </c>
      <c r="AB48" s="20" t="n">
        <v>2015</v>
      </c>
      <c r="AC48" s="2"/>
    </row>
    <row r="49" customFormat="false" ht="37.5" hidden="false" customHeight="false" outlineLevel="0" collapsed="false">
      <c r="A49" s="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9" t="s">
        <v>62</v>
      </c>
      <c r="T49" s="10" t="s">
        <v>36</v>
      </c>
      <c r="U49" s="20" t="n">
        <v>1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f aca="false">SUM(U49:Z49)</f>
        <v>1</v>
      </c>
      <c r="AB49" s="20" t="n">
        <v>2015</v>
      </c>
      <c r="AC49" s="2"/>
    </row>
    <row r="50" customFormat="false" ht="93.75" hidden="false" customHeight="false" outlineLevel="0" collapsed="false">
      <c r="A50" s="2"/>
      <c r="B50" s="18" t="n">
        <v>0</v>
      </c>
      <c r="C50" s="18" t="n">
        <v>1</v>
      </c>
      <c r="D50" s="18" t="n">
        <v>1</v>
      </c>
      <c r="E50" s="18" t="n">
        <v>0</v>
      </c>
      <c r="F50" s="18" t="n">
        <v>7</v>
      </c>
      <c r="G50" s="18" t="n">
        <v>0</v>
      </c>
      <c r="H50" s="18" t="n">
        <v>0</v>
      </c>
      <c r="I50" s="18" t="n">
        <v>0</v>
      </c>
      <c r="J50" s="18" t="n">
        <v>1</v>
      </c>
      <c r="K50" s="18" t="n">
        <v>1</v>
      </c>
      <c r="L50" s="18" t="n">
        <v>0</v>
      </c>
      <c r="M50" s="18" t="n">
        <v>3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23" t="s">
        <v>63</v>
      </c>
      <c r="T50" s="10" t="s">
        <v>16</v>
      </c>
      <c r="U50" s="25" t="s">
        <v>64</v>
      </c>
      <c r="V50" s="25" t="s">
        <v>65</v>
      </c>
      <c r="W50" s="25" t="s">
        <v>65</v>
      </c>
      <c r="X50" s="25" t="s">
        <v>65</v>
      </c>
      <c r="Y50" s="25" t="s">
        <v>65</v>
      </c>
      <c r="Z50" s="25" t="s">
        <v>66</v>
      </c>
      <c r="AA50" s="25" t="s">
        <v>64</v>
      </c>
      <c r="AB50" s="25" t="n">
        <v>2020</v>
      </c>
      <c r="AC50" s="2"/>
    </row>
    <row r="51" customFormat="false" ht="56.25" hidden="false" customHeight="false" outlineLevel="0" collapsed="false">
      <c r="A51" s="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9" t="s">
        <v>67</v>
      </c>
      <c r="T51" s="10" t="s">
        <v>36</v>
      </c>
      <c r="U51" s="20" t="n">
        <v>1</v>
      </c>
      <c r="V51" s="20" t="n">
        <v>1</v>
      </c>
      <c r="W51" s="20" t="n">
        <v>1</v>
      </c>
      <c r="X51" s="20" t="n">
        <v>1</v>
      </c>
      <c r="Y51" s="20" t="n">
        <v>1</v>
      </c>
      <c r="Z51" s="20" t="n">
        <v>1</v>
      </c>
      <c r="AA51" s="20" t="n">
        <f aca="false">SUM(U51:Z51)</f>
        <v>6</v>
      </c>
      <c r="AB51" s="20" t="n">
        <v>2020</v>
      </c>
      <c r="AC51" s="2"/>
    </row>
    <row r="52" customFormat="false" ht="37.5" hidden="false" customHeight="false" outlineLevel="0" collapsed="false">
      <c r="A52" s="2"/>
      <c r="B52" s="18" t="n">
        <v>0</v>
      </c>
      <c r="C52" s="18" t="n">
        <v>1</v>
      </c>
      <c r="D52" s="18" t="n">
        <v>1</v>
      </c>
      <c r="E52" s="18" t="n">
        <v>0</v>
      </c>
      <c r="F52" s="18" t="n">
        <v>7</v>
      </c>
      <c r="G52" s="18" t="n">
        <v>0</v>
      </c>
      <c r="H52" s="18" t="n">
        <v>0</v>
      </c>
      <c r="I52" s="18" t="n">
        <v>0</v>
      </c>
      <c r="J52" s="18" t="n">
        <v>1</v>
      </c>
      <c r="K52" s="18" t="n">
        <v>1</v>
      </c>
      <c r="L52" s="18" t="n">
        <v>0</v>
      </c>
      <c r="M52" s="18" t="n">
        <v>3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9" t="s">
        <v>68</v>
      </c>
      <c r="T52" s="10" t="s">
        <v>16</v>
      </c>
      <c r="U52" s="20" t="s">
        <v>64</v>
      </c>
      <c r="V52" s="20" t="s">
        <v>64</v>
      </c>
      <c r="W52" s="20" t="s">
        <v>64</v>
      </c>
      <c r="X52" s="20" t="s">
        <v>65</v>
      </c>
      <c r="Y52" s="20" t="s">
        <v>65</v>
      </c>
      <c r="Z52" s="20" t="s">
        <v>66</v>
      </c>
      <c r="AA52" s="20" t="s">
        <v>64</v>
      </c>
      <c r="AB52" s="20" t="n">
        <v>2020</v>
      </c>
      <c r="AC52" s="2"/>
    </row>
    <row r="53" customFormat="false" ht="75" hidden="false" customHeight="false" outlineLevel="0" collapsed="false">
      <c r="A53" s="2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9" t="s">
        <v>69</v>
      </c>
      <c r="T53" s="10" t="s">
        <v>36</v>
      </c>
      <c r="U53" s="20" t="n">
        <v>1</v>
      </c>
      <c r="V53" s="20" t="n">
        <v>1</v>
      </c>
      <c r="W53" s="20" t="n">
        <v>1</v>
      </c>
      <c r="X53" s="20" t="n">
        <v>1</v>
      </c>
      <c r="Y53" s="20" t="n">
        <v>1</v>
      </c>
      <c r="Z53" s="20" t="n">
        <v>1</v>
      </c>
      <c r="AA53" s="20" t="n">
        <f aca="false">SUM(U53:Z53)</f>
        <v>6</v>
      </c>
      <c r="AB53" s="20" t="n">
        <v>2020</v>
      </c>
      <c r="AC53" s="2"/>
    </row>
    <row r="54" customFormat="false" ht="56.25" hidden="false" customHeight="false" outlineLevel="0" collapsed="false">
      <c r="A54" s="2"/>
      <c r="B54" s="18" t="n">
        <v>0</v>
      </c>
      <c r="C54" s="18" t="n">
        <v>1</v>
      </c>
      <c r="D54" s="18" t="n">
        <v>1</v>
      </c>
      <c r="E54" s="18" t="n">
        <v>0</v>
      </c>
      <c r="F54" s="18" t="n">
        <v>7</v>
      </c>
      <c r="G54" s="18" t="n">
        <v>0</v>
      </c>
      <c r="H54" s="18" t="n">
        <v>0</v>
      </c>
      <c r="I54" s="18" t="n">
        <v>0</v>
      </c>
      <c r="J54" s="18" t="n">
        <v>1</v>
      </c>
      <c r="K54" s="18" t="n">
        <v>1</v>
      </c>
      <c r="L54" s="18" t="n">
        <v>0</v>
      </c>
      <c r="M54" s="18" t="n">
        <v>3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9" t="s">
        <v>70</v>
      </c>
      <c r="T54" s="10" t="s">
        <v>49</v>
      </c>
      <c r="U54" s="20" t="n">
        <v>1</v>
      </c>
      <c r="V54" s="20" t="n">
        <v>1</v>
      </c>
      <c r="W54" s="20" t="n">
        <v>1</v>
      </c>
      <c r="X54" s="20" t="n">
        <v>1</v>
      </c>
      <c r="Y54" s="20" t="n">
        <v>1</v>
      </c>
      <c r="Z54" s="20" t="n">
        <v>1</v>
      </c>
      <c r="AA54" s="20" t="n">
        <v>1</v>
      </c>
      <c r="AB54" s="20" t="n">
        <v>2020</v>
      </c>
      <c r="AC54" s="2"/>
    </row>
    <row r="55" customFormat="false" ht="57" hidden="false" customHeight="true" outlineLevel="0" collapsed="false">
      <c r="A55" s="2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9" t="s">
        <v>71</v>
      </c>
      <c r="T55" s="10" t="s">
        <v>32</v>
      </c>
      <c r="U55" s="20" t="n">
        <v>2</v>
      </c>
      <c r="V55" s="20" t="n">
        <v>8</v>
      </c>
      <c r="W55" s="20" t="n">
        <v>7</v>
      </c>
      <c r="X55" s="20" t="n">
        <v>2</v>
      </c>
      <c r="Y55" s="20" t="n">
        <v>2</v>
      </c>
      <c r="Z55" s="20" t="n">
        <v>2</v>
      </c>
      <c r="AA55" s="20" t="n">
        <f aca="false">SUM(U55:Z55)</f>
        <v>23</v>
      </c>
      <c r="AB55" s="20" t="n">
        <v>2020</v>
      </c>
      <c r="AC55" s="2"/>
    </row>
    <row r="56" customFormat="false" ht="75" hidden="false" customHeight="false" outlineLevel="0" collapsed="false">
      <c r="A56" s="2"/>
      <c r="B56" s="18" t="n">
        <v>0</v>
      </c>
      <c r="C56" s="18" t="n">
        <v>1</v>
      </c>
      <c r="D56" s="18" t="n">
        <v>1</v>
      </c>
      <c r="E56" s="18" t="n">
        <v>0</v>
      </c>
      <c r="F56" s="18" t="n">
        <v>7</v>
      </c>
      <c r="G56" s="18" t="n">
        <v>0</v>
      </c>
      <c r="H56" s="18" t="n">
        <v>0</v>
      </c>
      <c r="I56" s="18" t="n">
        <v>0</v>
      </c>
      <c r="J56" s="18" t="n">
        <v>1</v>
      </c>
      <c r="K56" s="18" t="n">
        <v>1</v>
      </c>
      <c r="L56" s="18" t="n">
        <v>0</v>
      </c>
      <c r="M56" s="18" t="n">
        <v>3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9" t="s">
        <v>72</v>
      </c>
      <c r="T56" s="10" t="s">
        <v>49</v>
      </c>
      <c r="U56" s="20" t="n">
        <v>1</v>
      </c>
      <c r="V56" s="20" t="n">
        <v>1</v>
      </c>
      <c r="W56" s="20" t="n">
        <v>1</v>
      </c>
      <c r="X56" s="20" t="n">
        <v>1</v>
      </c>
      <c r="Y56" s="20" t="n">
        <v>1</v>
      </c>
      <c r="Z56" s="20" t="n">
        <v>1</v>
      </c>
      <c r="AA56" s="20" t="n">
        <v>1</v>
      </c>
      <c r="AB56" s="20" t="n">
        <v>2020</v>
      </c>
      <c r="AC56" s="2"/>
    </row>
    <row r="57" customFormat="false" ht="93.75" hidden="false" customHeight="false" outlineLevel="0" collapsed="false">
      <c r="A57" s="2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9" t="s">
        <v>73</v>
      </c>
      <c r="T57" s="10" t="s">
        <v>36</v>
      </c>
      <c r="U57" s="20" t="n">
        <v>1</v>
      </c>
      <c r="V57" s="20" t="n">
        <v>1</v>
      </c>
      <c r="W57" s="20" t="n">
        <v>1</v>
      </c>
      <c r="X57" s="20" t="n">
        <v>1</v>
      </c>
      <c r="Y57" s="20" t="n">
        <v>1</v>
      </c>
      <c r="Z57" s="20" t="n">
        <v>1</v>
      </c>
      <c r="AA57" s="20" t="n">
        <f aca="false">SUM(U57:Z57)</f>
        <v>6</v>
      </c>
      <c r="AB57" s="20" t="n">
        <v>2020</v>
      </c>
      <c r="AC57" s="2"/>
    </row>
    <row r="58" customFormat="false" ht="93.75" hidden="false" customHeight="false" outlineLevel="0" collapsed="false">
      <c r="A58" s="2"/>
      <c r="B58" s="18" t="n">
        <v>0</v>
      </c>
      <c r="C58" s="18" t="n">
        <v>1</v>
      </c>
      <c r="D58" s="18" t="n">
        <v>1</v>
      </c>
      <c r="E58" s="18" t="n">
        <v>0</v>
      </c>
      <c r="F58" s="18" t="n">
        <v>7</v>
      </c>
      <c r="G58" s="18" t="n">
        <v>0</v>
      </c>
      <c r="H58" s="18" t="n">
        <v>9</v>
      </c>
      <c r="I58" s="18" t="n">
        <v>0</v>
      </c>
      <c r="J58" s="18" t="n">
        <v>1</v>
      </c>
      <c r="K58" s="18" t="n">
        <v>1</v>
      </c>
      <c r="L58" s="18" t="n">
        <v>0</v>
      </c>
      <c r="M58" s="18" t="n">
        <v>4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23" t="s">
        <v>74</v>
      </c>
      <c r="T58" s="10" t="s">
        <v>16</v>
      </c>
      <c r="U58" s="36" t="n">
        <f aca="false">U60+U62</f>
        <v>129</v>
      </c>
      <c r="V58" s="36" t="n">
        <f aca="false">V60+V62</f>
        <v>80</v>
      </c>
      <c r="W58" s="36" t="n">
        <f aca="false">W60+W62</f>
        <v>81</v>
      </c>
      <c r="X58" s="36" t="n">
        <f aca="false">X60+X62</f>
        <v>81</v>
      </c>
      <c r="Y58" s="36" t="n">
        <f aca="false">Y60+Y62</f>
        <v>23</v>
      </c>
      <c r="Z58" s="36" t="n">
        <f aca="false">Z60+Z62</f>
        <v>23</v>
      </c>
      <c r="AA58" s="36" t="n">
        <f aca="false">AA60+AA62</f>
        <v>417</v>
      </c>
      <c r="AB58" s="25" t="s">
        <v>30</v>
      </c>
      <c r="AC58" s="2"/>
    </row>
    <row r="59" customFormat="false" ht="113.25" hidden="false" customHeight="true" outlineLevel="0" collapsed="false">
      <c r="A59" s="2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9" t="s">
        <v>75</v>
      </c>
      <c r="T59" s="10" t="s">
        <v>36</v>
      </c>
      <c r="U59" s="20" t="n">
        <v>107</v>
      </c>
      <c r="V59" s="20" t="n">
        <v>103</v>
      </c>
      <c r="W59" s="20" t="n">
        <v>103</v>
      </c>
      <c r="X59" s="20" t="n">
        <v>103</v>
      </c>
      <c r="Y59" s="20" t="n">
        <v>103</v>
      </c>
      <c r="Z59" s="20" t="n">
        <v>103</v>
      </c>
      <c r="AA59" s="20" t="n">
        <v>103</v>
      </c>
      <c r="AB59" s="20" t="n">
        <v>2020</v>
      </c>
      <c r="AC59" s="2"/>
    </row>
    <row r="60" customFormat="false" ht="56.25" hidden="false" customHeight="false" outlineLevel="0" collapsed="false">
      <c r="A60" s="2"/>
      <c r="B60" s="18" t="n">
        <v>0</v>
      </c>
      <c r="C60" s="18" t="n">
        <v>1</v>
      </c>
      <c r="D60" s="18" t="n">
        <v>1</v>
      </c>
      <c r="E60" s="18" t="n">
        <v>0</v>
      </c>
      <c r="F60" s="18" t="n">
        <v>7</v>
      </c>
      <c r="G60" s="18" t="n">
        <v>0</v>
      </c>
      <c r="H60" s="18" t="n">
        <v>9</v>
      </c>
      <c r="I60" s="18" t="n">
        <v>0</v>
      </c>
      <c r="J60" s="18" t="n">
        <v>1</v>
      </c>
      <c r="K60" s="18" t="n">
        <v>1</v>
      </c>
      <c r="L60" s="18" t="n">
        <v>0</v>
      </c>
      <c r="M60" s="18" t="n">
        <v>4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9" t="s">
        <v>76</v>
      </c>
      <c r="T60" s="10" t="s">
        <v>16</v>
      </c>
      <c r="U60" s="37" t="n">
        <v>4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3" t="n">
        <f aca="false">U60+V60+W60+X60+Y60+Z60</f>
        <v>40</v>
      </c>
      <c r="AB60" s="20" t="n">
        <v>2015</v>
      </c>
      <c r="AC60" s="2"/>
    </row>
    <row r="61" customFormat="false" ht="93" hidden="false" customHeight="true" outlineLevel="0" collapsed="false">
      <c r="A61" s="2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9" t="s">
        <v>77</v>
      </c>
      <c r="T61" s="10" t="s">
        <v>36</v>
      </c>
      <c r="U61" s="20" t="n">
        <v>107</v>
      </c>
      <c r="V61" s="20" t="n">
        <v>103</v>
      </c>
      <c r="W61" s="20" t="n">
        <v>103</v>
      </c>
      <c r="X61" s="20" t="n">
        <v>103</v>
      </c>
      <c r="Y61" s="20" t="n">
        <v>103</v>
      </c>
      <c r="Z61" s="20" t="n">
        <v>103</v>
      </c>
      <c r="AA61" s="20" t="n">
        <v>103</v>
      </c>
      <c r="AB61" s="20" t="n">
        <v>2020</v>
      </c>
      <c r="AC61" s="2"/>
    </row>
    <row r="62" customFormat="false" ht="37.5" hidden="false" customHeight="false" outlineLevel="0" collapsed="false">
      <c r="A62" s="2"/>
      <c r="B62" s="18" t="n">
        <v>0</v>
      </c>
      <c r="C62" s="18" t="n">
        <v>1</v>
      </c>
      <c r="D62" s="18" t="n">
        <v>1</v>
      </c>
      <c r="E62" s="18" t="n">
        <v>0</v>
      </c>
      <c r="F62" s="18" t="n">
        <v>7</v>
      </c>
      <c r="G62" s="18" t="n">
        <v>0</v>
      </c>
      <c r="H62" s="18" t="n">
        <v>9</v>
      </c>
      <c r="I62" s="18" t="n">
        <v>0</v>
      </c>
      <c r="J62" s="18" t="n">
        <v>1</v>
      </c>
      <c r="K62" s="18" t="n">
        <v>1</v>
      </c>
      <c r="L62" s="18" t="n">
        <v>0</v>
      </c>
      <c r="M62" s="18" t="n">
        <v>4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9" t="s">
        <v>78</v>
      </c>
      <c r="T62" s="10" t="s">
        <v>16</v>
      </c>
      <c r="U62" s="37" t="n">
        <v>89</v>
      </c>
      <c r="V62" s="37" t="n">
        <v>80</v>
      </c>
      <c r="W62" s="37" t="n">
        <v>81</v>
      </c>
      <c r="X62" s="37" t="n">
        <v>81</v>
      </c>
      <c r="Y62" s="37" t="n">
        <v>23</v>
      </c>
      <c r="Z62" s="37" t="n">
        <v>23</v>
      </c>
      <c r="AA62" s="33" t="n">
        <f aca="false">U62+V62+W62+X62+Y62+Z62</f>
        <v>377</v>
      </c>
      <c r="AB62" s="20" t="s">
        <v>30</v>
      </c>
      <c r="AC62" s="38"/>
      <c r="AD62" s="30"/>
    </row>
    <row r="63" customFormat="false" ht="96" hidden="false" customHeight="true" outlineLevel="0" collapsed="false">
      <c r="A63" s="2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9" t="s">
        <v>79</v>
      </c>
      <c r="T63" s="10" t="s">
        <v>36</v>
      </c>
      <c r="U63" s="20" t="n">
        <v>89</v>
      </c>
      <c r="V63" s="20" t="n">
        <v>89</v>
      </c>
      <c r="W63" s="20" t="n">
        <v>103</v>
      </c>
      <c r="X63" s="20" t="n">
        <v>103</v>
      </c>
      <c r="Y63" s="20" t="n">
        <v>103</v>
      </c>
      <c r="Z63" s="20" t="n">
        <v>103</v>
      </c>
      <c r="AA63" s="20" t="n">
        <v>103</v>
      </c>
      <c r="AB63" s="20" t="n">
        <v>2020</v>
      </c>
      <c r="AC63" s="2"/>
    </row>
    <row r="64" customFormat="false" ht="93.75" hidden="false" customHeight="false" outlineLevel="0" collapsed="false">
      <c r="A64" s="2"/>
      <c r="B64" s="18" t="n">
        <v>0</v>
      </c>
      <c r="C64" s="18" t="n">
        <v>1</v>
      </c>
      <c r="D64" s="18" t="n">
        <v>1</v>
      </c>
      <c r="E64" s="18" t="n">
        <v>0</v>
      </c>
      <c r="F64" s="18" t="n">
        <v>7</v>
      </c>
      <c r="G64" s="18" t="n">
        <v>0</v>
      </c>
      <c r="H64" s="18" t="n">
        <v>0</v>
      </c>
      <c r="I64" s="18" t="n">
        <v>0</v>
      </c>
      <c r="J64" s="18" t="n">
        <v>1</v>
      </c>
      <c r="K64" s="18" t="n">
        <v>1</v>
      </c>
      <c r="L64" s="18" t="n">
        <v>0</v>
      </c>
      <c r="M64" s="18" t="n">
        <v>5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23" t="s">
        <v>80</v>
      </c>
      <c r="T64" s="10" t="s">
        <v>16</v>
      </c>
      <c r="U64" s="24" t="n">
        <f aca="false">U66+U67+U69+U71+U72+U73+U75+U77</f>
        <v>16131.1</v>
      </c>
      <c r="V64" s="24" t="n">
        <f aca="false">V66+V67+V69+V71+V72+V73+V75+V77</f>
        <v>15925.2</v>
      </c>
      <c r="W64" s="24" t="n">
        <f aca="false">W66+W67+W69+W71+W72+W73+W75+W77</f>
        <v>18298.6</v>
      </c>
      <c r="X64" s="24" t="n">
        <f aca="false">X66+X67+X69+X71+X72+X73+X75+X77</f>
        <v>9446.7</v>
      </c>
      <c r="Y64" s="24" t="n">
        <f aca="false">Y66+Y67+Y69+Y71+Y72+Y73+Y75+Y77</f>
        <v>2093.6</v>
      </c>
      <c r="Z64" s="24" t="n">
        <f aca="false">Z66+Z67+Z69+Z71+Z72+Z73+Z75+Z77</f>
        <v>2093.6</v>
      </c>
      <c r="AA64" s="24" t="n">
        <f aca="false">AA66+AA67+AA69+AA71+AA72+AA73+AA75+AA77</f>
        <v>63988.8</v>
      </c>
      <c r="AB64" s="25" t="n">
        <v>2020</v>
      </c>
      <c r="AC64" s="2"/>
    </row>
    <row r="65" customFormat="false" ht="57" hidden="false" customHeight="true" outlineLevel="0" collapsed="false">
      <c r="A65" s="2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9" t="s">
        <v>81</v>
      </c>
      <c r="T65" s="10" t="s">
        <v>36</v>
      </c>
      <c r="U65" s="20" t="n">
        <v>13</v>
      </c>
      <c r="V65" s="20" t="n">
        <v>18</v>
      </c>
      <c r="W65" s="20" t="n">
        <v>30</v>
      </c>
      <c r="X65" s="20" t="n">
        <v>86</v>
      </c>
      <c r="Y65" s="20" t="n">
        <v>85</v>
      </c>
      <c r="Z65" s="20" t="n">
        <v>85</v>
      </c>
      <c r="AA65" s="20" t="n">
        <f aca="false">SUM(U65:Z65)</f>
        <v>317</v>
      </c>
      <c r="AB65" s="20" t="n">
        <v>2020</v>
      </c>
      <c r="AC65" s="2"/>
    </row>
    <row r="66" customFormat="false" ht="80.25" hidden="false" customHeight="true" outlineLevel="0" collapsed="false">
      <c r="A66" s="2"/>
      <c r="B66" s="18" t="n">
        <v>0</v>
      </c>
      <c r="C66" s="18" t="n">
        <v>1</v>
      </c>
      <c r="D66" s="18" t="n">
        <v>1</v>
      </c>
      <c r="E66" s="18" t="n">
        <v>0</v>
      </c>
      <c r="F66" s="18" t="n">
        <v>7</v>
      </c>
      <c r="G66" s="18" t="n">
        <v>0</v>
      </c>
      <c r="H66" s="18" t="n">
        <v>0</v>
      </c>
      <c r="I66" s="18" t="n">
        <v>0</v>
      </c>
      <c r="J66" s="18" t="n">
        <v>1</v>
      </c>
      <c r="K66" s="18" t="n">
        <v>1</v>
      </c>
      <c r="L66" s="18" t="n">
        <v>0</v>
      </c>
      <c r="M66" s="18" t="n">
        <v>5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9" t="s">
        <v>82</v>
      </c>
      <c r="T66" s="10" t="s">
        <v>16</v>
      </c>
      <c r="U66" s="27" t="n">
        <v>14798.2</v>
      </c>
      <c r="V66" s="27" t="n">
        <v>9421.6</v>
      </c>
      <c r="W66" s="27" t="n">
        <v>16699.7</v>
      </c>
      <c r="X66" s="27" t="n">
        <v>8282.2</v>
      </c>
      <c r="Y66" s="27" t="n">
        <v>1529.9</v>
      </c>
      <c r="Z66" s="27" t="n">
        <v>1938.9</v>
      </c>
      <c r="AA66" s="27" t="n">
        <f aca="false">U66+V66+W66+X66+Y66+Z66</f>
        <v>52670.5</v>
      </c>
      <c r="AB66" s="20" t="n">
        <v>2020</v>
      </c>
      <c r="AC66" s="2"/>
    </row>
    <row r="67" customFormat="false" ht="52.5" hidden="false" customHeight="true" outlineLevel="0" collapsed="false">
      <c r="A67" s="2"/>
      <c r="B67" s="18" t="n">
        <v>0</v>
      </c>
      <c r="C67" s="18" t="n">
        <v>1</v>
      </c>
      <c r="D67" s="18" t="n">
        <v>1</v>
      </c>
      <c r="E67" s="18" t="n">
        <v>0</v>
      </c>
      <c r="F67" s="18" t="n">
        <v>7</v>
      </c>
      <c r="G67" s="18" t="n">
        <v>0</v>
      </c>
      <c r="H67" s="18" t="n">
        <v>0</v>
      </c>
      <c r="I67" s="18" t="n">
        <v>0</v>
      </c>
      <c r="J67" s="18" t="n">
        <v>1</v>
      </c>
      <c r="K67" s="18" t="n">
        <v>1</v>
      </c>
      <c r="L67" s="18" t="n">
        <v>0</v>
      </c>
      <c r="M67" s="18" t="n">
        <v>5</v>
      </c>
      <c r="N67" s="18" t="s">
        <v>40</v>
      </c>
      <c r="O67" s="18" t="n">
        <v>1</v>
      </c>
      <c r="P67" s="18" t="n">
        <v>0</v>
      </c>
      <c r="Q67" s="18" t="n">
        <v>4</v>
      </c>
      <c r="R67" s="18" t="n">
        <v>0</v>
      </c>
      <c r="S67" s="19"/>
      <c r="T67" s="10"/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409</v>
      </c>
      <c r="Z67" s="27" t="n">
        <v>0</v>
      </c>
      <c r="AA67" s="27" t="n">
        <f aca="false">U67+V67+W67+X67+Y67+Z67</f>
        <v>409</v>
      </c>
      <c r="AB67" s="20" t="n">
        <v>2019</v>
      </c>
      <c r="AC67" s="2"/>
    </row>
    <row r="68" customFormat="false" ht="56.25" hidden="false" customHeight="false" outlineLevel="0" collapsed="false">
      <c r="A68" s="2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9" t="s">
        <v>83</v>
      </c>
      <c r="T68" s="10" t="s">
        <v>36</v>
      </c>
      <c r="U68" s="20" t="n">
        <v>8</v>
      </c>
      <c r="V68" s="20" t="n">
        <v>18</v>
      </c>
      <c r="W68" s="20" t="n">
        <v>22</v>
      </c>
      <c r="X68" s="20" t="n">
        <v>2</v>
      </c>
      <c r="Y68" s="20" t="n">
        <v>1</v>
      </c>
      <c r="Z68" s="20" t="n">
        <v>1</v>
      </c>
      <c r="AA68" s="20" t="n">
        <f aca="false">U68+V68+W68+X68+Y68+Z68</f>
        <v>52</v>
      </c>
      <c r="AB68" s="20" t="n">
        <v>2020</v>
      </c>
      <c r="AC68" s="39"/>
    </row>
    <row r="69" customFormat="false" ht="37.5" hidden="false" customHeight="false" outlineLevel="0" collapsed="false">
      <c r="A69" s="2"/>
      <c r="B69" s="18" t="n">
        <v>0</v>
      </c>
      <c r="C69" s="18" t="n">
        <v>1</v>
      </c>
      <c r="D69" s="18" t="n">
        <v>1</v>
      </c>
      <c r="E69" s="18" t="n">
        <v>0</v>
      </c>
      <c r="F69" s="18" t="n">
        <v>7</v>
      </c>
      <c r="G69" s="18" t="n">
        <v>0</v>
      </c>
      <c r="H69" s="18" t="n">
        <v>0</v>
      </c>
      <c r="I69" s="18" t="n">
        <v>0</v>
      </c>
      <c r="J69" s="18" t="n">
        <v>1</v>
      </c>
      <c r="K69" s="18" t="n">
        <v>1</v>
      </c>
      <c r="L69" s="18" t="n">
        <v>0</v>
      </c>
      <c r="M69" s="18" t="n">
        <v>5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9" t="s">
        <v>84</v>
      </c>
      <c r="T69" s="10" t="s">
        <v>85</v>
      </c>
      <c r="U69" s="27" t="n">
        <v>1332.9</v>
      </c>
      <c r="V69" s="27" t="n">
        <v>377.5</v>
      </c>
      <c r="W69" s="27" t="n">
        <v>514.6</v>
      </c>
      <c r="X69" s="27" t="n">
        <v>996.5</v>
      </c>
      <c r="Y69" s="27" t="n">
        <v>0</v>
      </c>
      <c r="Z69" s="27" t="n">
        <v>0</v>
      </c>
      <c r="AA69" s="27" t="n">
        <f aca="false">U69+V69+W69+X69+Y69+Z69</f>
        <v>3221.5</v>
      </c>
      <c r="AB69" s="20" t="n">
        <v>2018</v>
      </c>
      <c r="AC69" s="2"/>
    </row>
    <row r="70" customFormat="false" ht="58.5" hidden="false" customHeight="true" outlineLevel="0" collapsed="false">
      <c r="A70" s="2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9" t="s">
        <v>86</v>
      </c>
      <c r="T70" s="10" t="s">
        <v>36</v>
      </c>
      <c r="U70" s="20" t="n">
        <v>7</v>
      </c>
      <c r="V70" s="20" t="n">
        <v>5</v>
      </c>
      <c r="W70" s="20" t="n">
        <v>1</v>
      </c>
      <c r="X70" s="20" t="n">
        <v>1</v>
      </c>
      <c r="Y70" s="20" t="n">
        <v>0</v>
      </c>
      <c r="Z70" s="20" t="n">
        <v>0</v>
      </c>
      <c r="AA70" s="20" t="n">
        <f aca="false">SUM(U70:Z70)</f>
        <v>14</v>
      </c>
      <c r="AB70" s="20" t="n">
        <v>2018</v>
      </c>
      <c r="AC70" s="2"/>
    </row>
    <row r="71" customFormat="false" ht="27.75" hidden="false" customHeight="true" outlineLevel="0" collapsed="false">
      <c r="A71" s="2"/>
      <c r="B71" s="18" t="n">
        <v>0</v>
      </c>
      <c r="C71" s="18" t="n">
        <v>1</v>
      </c>
      <c r="D71" s="18" t="n">
        <v>1</v>
      </c>
      <c r="E71" s="18" t="n">
        <v>0</v>
      </c>
      <c r="F71" s="18" t="n">
        <v>7</v>
      </c>
      <c r="G71" s="18" t="n">
        <v>0</v>
      </c>
      <c r="H71" s="18" t="n">
        <v>0</v>
      </c>
      <c r="I71" s="18" t="n">
        <v>0</v>
      </c>
      <c r="J71" s="18" t="n">
        <v>1</v>
      </c>
      <c r="K71" s="18" t="n">
        <v>1</v>
      </c>
      <c r="L71" s="18" t="n">
        <v>0</v>
      </c>
      <c r="M71" s="18" t="n">
        <v>5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9" t="s">
        <v>87</v>
      </c>
      <c r="T71" s="10" t="s">
        <v>16</v>
      </c>
      <c r="U71" s="37" t="n">
        <v>0</v>
      </c>
      <c r="V71" s="37" t="n">
        <v>176.8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f aca="false">U71+V71+W71+X71+Y71+Z71</f>
        <v>176.8</v>
      </c>
      <c r="AB71" s="20" t="n">
        <v>2016</v>
      </c>
      <c r="AC71" s="2"/>
    </row>
    <row r="72" customFormat="false" ht="32.25" hidden="false" customHeight="true" outlineLevel="0" collapsed="false">
      <c r="A72" s="2"/>
      <c r="B72" s="18" t="n">
        <v>0</v>
      </c>
      <c r="C72" s="18" t="n">
        <v>1</v>
      </c>
      <c r="D72" s="18" t="n">
        <v>1</v>
      </c>
      <c r="E72" s="18" t="n">
        <v>0</v>
      </c>
      <c r="F72" s="18" t="n">
        <v>7</v>
      </c>
      <c r="G72" s="18" t="n">
        <v>0</v>
      </c>
      <c r="H72" s="18" t="n">
        <v>1</v>
      </c>
      <c r="I72" s="18" t="n">
        <v>0</v>
      </c>
      <c r="J72" s="18" t="n">
        <v>1</v>
      </c>
      <c r="K72" s="18" t="n">
        <v>1</v>
      </c>
      <c r="L72" s="18" t="n">
        <v>0</v>
      </c>
      <c r="M72" s="18" t="n">
        <v>5</v>
      </c>
      <c r="N72" s="18" t="n">
        <v>5</v>
      </c>
      <c r="O72" s="18" t="n">
        <v>0</v>
      </c>
      <c r="P72" s="18" t="n">
        <v>2</v>
      </c>
      <c r="Q72" s="18" t="n">
        <v>7</v>
      </c>
      <c r="R72" s="18" t="s">
        <v>88</v>
      </c>
      <c r="S72" s="19"/>
      <c r="T72" s="10"/>
      <c r="U72" s="33" t="n">
        <v>0</v>
      </c>
      <c r="V72" s="33" t="n">
        <v>4164.6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f aca="false">U72+V72+W72+X72+Y72+Z72</f>
        <v>4164.6</v>
      </c>
      <c r="AB72" s="20" t="n">
        <v>2016</v>
      </c>
      <c r="AC72" s="2"/>
    </row>
    <row r="73" customFormat="false" ht="39" hidden="false" customHeight="true" outlineLevel="0" collapsed="false">
      <c r="A73" s="2"/>
      <c r="B73" s="18" t="n">
        <v>0</v>
      </c>
      <c r="C73" s="18" t="n">
        <v>1</v>
      </c>
      <c r="D73" s="18" t="n">
        <v>1</v>
      </c>
      <c r="E73" s="18" t="n">
        <v>0</v>
      </c>
      <c r="F73" s="18" t="n">
        <v>7</v>
      </c>
      <c r="G73" s="18" t="n">
        <v>0</v>
      </c>
      <c r="H73" s="18" t="n">
        <v>1</v>
      </c>
      <c r="I73" s="18" t="n">
        <v>0</v>
      </c>
      <c r="J73" s="18" t="n">
        <v>1</v>
      </c>
      <c r="K73" s="18" t="n">
        <v>1</v>
      </c>
      <c r="L73" s="18" t="n">
        <v>0</v>
      </c>
      <c r="M73" s="18" t="n">
        <v>5</v>
      </c>
      <c r="N73" s="18" t="s">
        <v>89</v>
      </c>
      <c r="O73" s="18" t="n">
        <v>0</v>
      </c>
      <c r="P73" s="18" t="n">
        <v>2</v>
      </c>
      <c r="Q73" s="18" t="n">
        <v>7</v>
      </c>
      <c r="R73" s="18" t="s">
        <v>90</v>
      </c>
      <c r="S73" s="19"/>
      <c r="T73" s="10"/>
      <c r="U73" s="33" t="n">
        <v>0</v>
      </c>
      <c r="V73" s="33" t="n">
        <v>1784.7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f aca="false">U73+V73+W73+X73+Y73+Z73</f>
        <v>1784.7</v>
      </c>
      <c r="AB73" s="20" t="n">
        <v>2016</v>
      </c>
      <c r="AC73" s="2"/>
    </row>
    <row r="74" customFormat="false" ht="92.25" hidden="false" customHeight="true" outlineLevel="0" collapsed="false">
      <c r="A74" s="2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9" t="s">
        <v>91</v>
      </c>
      <c r="T74" s="10" t="s">
        <v>36</v>
      </c>
      <c r="U74" s="20" t="n">
        <v>0</v>
      </c>
      <c r="V74" s="20" t="n">
        <v>2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f aca="false">SUM(U74:Z74)</f>
        <v>2</v>
      </c>
      <c r="AB74" s="20" t="n">
        <v>2016</v>
      </c>
      <c r="AC74" s="2"/>
    </row>
    <row r="75" customFormat="false" ht="79.5" hidden="false" customHeight="true" outlineLevel="0" collapsed="false">
      <c r="A75" s="2"/>
      <c r="B75" s="18" t="n">
        <v>0</v>
      </c>
      <c r="C75" s="18" t="n">
        <v>1</v>
      </c>
      <c r="D75" s="18" t="n">
        <v>1</v>
      </c>
      <c r="E75" s="18" t="n">
        <v>0</v>
      </c>
      <c r="F75" s="18" t="n">
        <v>7</v>
      </c>
      <c r="G75" s="18" t="n">
        <v>0</v>
      </c>
      <c r="H75" s="18" t="n">
        <v>0</v>
      </c>
      <c r="I75" s="18" t="n">
        <v>0</v>
      </c>
      <c r="J75" s="18" t="n">
        <v>1</v>
      </c>
      <c r="K75" s="18" t="n">
        <v>1</v>
      </c>
      <c r="L75" s="18" t="n">
        <v>0</v>
      </c>
      <c r="M75" s="18" t="n">
        <v>5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9" t="s">
        <v>92</v>
      </c>
      <c r="T75" s="10" t="s">
        <v>85</v>
      </c>
      <c r="U75" s="37" t="n">
        <v>0</v>
      </c>
      <c r="V75" s="37" t="n">
        <v>0</v>
      </c>
      <c r="W75" s="37" t="n">
        <v>84.3</v>
      </c>
      <c r="X75" s="37" t="n">
        <v>168</v>
      </c>
      <c r="Y75" s="37" t="n">
        <v>154.7</v>
      </c>
      <c r="Z75" s="37" t="n">
        <v>154.7</v>
      </c>
      <c r="AA75" s="37" t="n">
        <f aca="false">U75+V75+W75+X75+Y75+Z75</f>
        <v>561.7</v>
      </c>
      <c r="AB75" s="20" t="n">
        <v>2020</v>
      </c>
      <c r="AC75" s="2"/>
    </row>
    <row r="76" customFormat="false" ht="75" hidden="false" customHeight="false" outlineLevel="0" collapsed="false">
      <c r="A76" s="2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9" t="s">
        <v>93</v>
      </c>
      <c r="T76" s="10" t="s">
        <v>36</v>
      </c>
      <c r="U76" s="20" t="n">
        <v>0</v>
      </c>
      <c r="V76" s="20" t="n">
        <v>0</v>
      </c>
      <c r="W76" s="20" t="n">
        <v>8</v>
      </c>
      <c r="X76" s="20" t="n">
        <v>86</v>
      </c>
      <c r="Y76" s="20" t="n">
        <v>85</v>
      </c>
      <c r="Z76" s="20" t="n">
        <v>85</v>
      </c>
      <c r="AA76" s="35" t="n">
        <f aca="false">U76+V76+W76+X76+Y76+Z76</f>
        <v>264</v>
      </c>
      <c r="AB76" s="20" t="n">
        <v>2020</v>
      </c>
      <c r="AC76" s="2"/>
    </row>
    <row r="77" customFormat="false" ht="93.75" hidden="false" customHeight="false" outlineLevel="0" collapsed="false">
      <c r="A77" s="2"/>
      <c r="B77" s="18" t="n">
        <v>0</v>
      </c>
      <c r="C77" s="18" t="n">
        <v>1</v>
      </c>
      <c r="D77" s="18" t="n">
        <v>1</v>
      </c>
      <c r="E77" s="18" t="n">
        <v>0</v>
      </c>
      <c r="F77" s="18" t="n">
        <v>7</v>
      </c>
      <c r="G77" s="18" t="n">
        <v>0</v>
      </c>
      <c r="H77" s="18" t="n">
        <v>0</v>
      </c>
      <c r="I77" s="18" t="n">
        <v>0</v>
      </c>
      <c r="J77" s="18" t="n">
        <v>1</v>
      </c>
      <c r="K77" s="18" t="n">
        <v>1</v>
      </c>
      <c r="L77" s="18" t="n">
        <v>0</v>
      </c>
      <c r="M77" s="18" t="n">
        <v>5</v>
      </c>
      <c r="N77" s="18" t="n">
        <v>1</v>
      </c>
      <c r="O77" s="18" t="n">
        <v>0</v>
      </c>
      <c r="P77" s="18" t="n">
        <v>7</v>
      </c>
      <c r="Q77" s="18" t="n">
        <v>6</v>
      </c>
      <c r="R77" s="18" t="s">
        <v>94</v>
      </c>
      <c r="S77" s="19" t="s">
        <v>95</v>
      </c>
      <c r="T77" s="10" t="s">
        <v>85</v>
      </c>
      <c r="U77" s="37" t="n">
        <v>0</v>
      </c>
      <c r="V77" s="37" t="n">
        <v>0</v>
      </c>
      <c r="W77" s="33" t="n">
        <v>1000</v>
      </c>
      <c r="X77" s="37" t="n">
        <v>0</v>
      </c>
      <c r="Y77" s="37" t="n">
        <v>0</v>
      </c>
      <c r="Z77" s="37" t="n">
        <v>0</v>
      </c>
      <c r="AA77" s="33" t="n">
        <f aca="false">U77+V77+W77+X77+Y77+Z77</f>
        <v>1000</v>
      </c>
      <c r="AB77" s="20" t="n">
        <v>2017</v>
      </c>
      <c r="AC77" s="2"/>
    </row>
    <row r="78" customFormat="false" ht="112.5" hidden="false" customHeight="false" outlineLevel="0" collapsed="false">
      <c r="A78" s="2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9" t="s">
        <v>96</v>
      </c>
      <c r="T78" s="10" t="s">
        <v>36</v>
      </c>
      <c r="U78" s="20" t="n">
        <v>0</v>
      </c>
      <c r="V78" s="20" t="n">
        <v>0</v>
      </c>
      <c r="W78" s="20" t="n">
        <v>1</v>
      </c>
      <c r="X78" s="20" t="n">
        <v>0</v>
      </c>
      <c r="Y78" s="20" t="n">
        <v>0</v>
      </c>
      <c r="Z78" s="20" t="n">
        <v>0</v>
      </c>
      <c r="AA78" s="26" t="n">
        <f aca="false">U78+V78+W78+X78+Y78+Z78</f>
        <v>1</v>
      </c>
      <c r="AB78" s="20" t="n">
        <v>2017</v>
      </c>
      <c r="AC78" s="2"/>
    </row>
    <row r="79" customFormat="false" ht="95.25" hidden="false" customHeight="true" outlineLevel="0" collapsed="false">
      <c r="A79" s="2"/>
      <c r="B79" s="18" t="n">
        <v>0</v>
      </c>
      <c r="C79" s="18" t="n">
        <v>1</v>
      </c>
      <c r="D79" s="18" t="n">
        <v>1</v>
      </c>
      <c r="E79" s="18" t="n">
        <v>0</v>
      </c>
      <c r="F79" s="18" t="n">
        <v>7</v>
      </c>
      <c r="G79" s="18" t="n">
        <v>0</v>
      </c>
      <c r="H79" s="18" t="n">
        <v>0</v>
      </c>
      <c r="I79" s="18" t="n">
        <v>0</v>
      </c>
      <c r="J79" s="18" t="n">
        <v>1</v>
      </c>
      <c r="K79" s="18" t="n">
        <v>1</v>
      </c>
      <c r="L79" s="18" t="n">
        <v>0</v>
      </c>
      <c r="M79" s="18" t="n">
        <v>6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23" t="s">
        <v>97</v>
      </c>
      <c r="T79" s="10" t="s">
        <v>16</v>
      </c>
      <c r="U79" s="24" t="n">
        <f aca="false">U81+U83+U85+U87+U90</f>
        <v>15629.1</v>
      </c>
      <c r="V79" s="24" t="n">
        <f aca="false">V81+V83+V85+V87+V90</f>
        <v>5151</v>
      </c>
      <c r="W79" s="24" t="n">
        <f aca="false">W81+W83+W85+W87+W90</f>
        <v>1795.4</v>
      </c>
      <c r="X79" s="24" t="n">
        <f aca="false">X81+X83+X85+X87+X90</f>
        <v>1726.9</v>
      </c>
      <c r="Y79" s="24" t="n">
        <f aca="false">Y81+Y83+Y85+Y87+Y90</f>
        <v>958.3</v>
      </c>
      <c r="Z79" s="24" t="n">
        <f aca="false">Z81+Z83+Z85+Z87+Z90</f>
        <v>958.3</v>
      </c>
      <c r="AA79" s="24" t="n">
        <f aca="false">AA81+AA83+AA85+AA87+AA90</f>
        <v>26219</v>
      </c>
      <c r="AB79" s="25" t="n">
        <v>2020</v>
      </c>
      <c r="AC79" s="2"/>
    </row>
    <row r="80" customFormat="false" ht="93.75" hidden="false" customHeight="false" outlineLevel="0" collapsed="false">
      <c r="A80" s="2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9" t="s">
        <v>98</v>
      </c>
      <c r="T80" s="10" t="s">
        <v>36</v>
      </c>
      <c r="U80" s="20" t="n">
        <v>84</v>
      </c>
      <c r="V80" s="20" t="n">
        <v>86</v>
      </c>
      <c r="W80" s="20" t="n">
        <v>13</v>
      </c>
      <c r="X80" s="20" t="n">
        <v>11</v>
      </c>
      <c r="Y80" s="20" t="n">
        <v>1</v>
      </c>
      <c r="Z80" s="20" t="n">
        <v>1</v>
      </c>
      <c r="AA80" s="40" t="n">
        <f aca="false">U80+V80+W80+X80+Y80+Z80</f>
        <v>196</v>
      </c>
      <c r="AB80" s="20" t="n">
        <v>2020</v>
      </c>
      <c r="AC80" s="2"/>
    </row>
    <row r="81" customFormat="false" ht="37.5" hidden="false" customHeight="false" outlineLevel="0" collapsed="false">
      <c r="A81" s="2"/>
      <c r="B81" s="18" t="n">
        <v>0</v>
      </c>
      <c r="C81" s="18" t="n">
        <v>1</v>
      </c>
      <c r="D81" s="18" t="n">
        <v>1</v>
      </c>
      <c r="E81" s="18" t="n">
        <v>0</v>
      </c>
      <c r="F81" s="18" t="n">
        <v>7</v>
      </c>
      <c r="G81" s="18" t="n">
        <v>0</v>
      </c>
      <c r="H81" s="18" t="n">
        <v>1</v>
      </c>
      <c r="I81" s="18" t="n">
        <v>0</v>
      </c>
      <c r="J81" s="18" t="n">
        <v>1</v>
      </c>
      <c r="K81" s="18" t="n">
        <v>1</v>
      </c>
      <c r="L81" s="18" t="n">
        <v>0</v>
      </c>
      <c r="M81" s="18" t="n">
        <v>6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9" t="s">
        <v>99</v>
      </c>
      <c r="T81" s="10" t="s">
        <v>16</v>
      </c>
      <c r="U81" s="33" t="n">
        <v>506.1</v>
      </c>
      <c r="V81" s="33" t="n">
        <v>710.5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f aca="false">U81+V81+W81+X81+Y81+Z81</f>
        <v>1216.6</v>
      </c>
      <c r="AB81" s="20" t="n">
        <v>2016</v>
      </c>
      <c r="AC81" s="2"/>
    </row>
    <row r="82" customFormat="false" ht="56.25" hidden="false" customHeight="false" outlineLevel="0" collapsed="false">
      <c r="A82" s="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9" t="s">
        <v>100</v>
      </c>
      <c r="T82" s="10" t="s">
        <v>36</v>
      </c>
      <c r="U82" s="20" t="n">
        <v>84</v>
      </c>
      <c r="V82" s="20" t="n">
        <v>86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86</v>
      </c>
      <c r="AB82" s="20" t="n">
        <v>2016</v>
      </c>
      <c r="AC82" s="2"/>
    </row>
    <row r="83" customFormat="false" ht="75" hidden="false" customHeight="false" outlineLevel="0" collapsed="false">
      <c r="A83" s="2"/>
      <c r="B83" s="18" t="n">
        <v>0</v>
      </c>
      <c r="C83" s="18" t="n">
        <v>1</v>
      </c>
      <c r="D83" s="18" t="n">
        <v>1</v>
      </c>
      <c r="E83" s="18" t="n">
        <v>0</v>
      </c>
      <c r="F83" s="18" t="n">
        <v>7</v>
      </c>
      <c r="G83" s="18" t="n">
        <v>0</v>
      </c>
      <c r="H83" s="18" t="n">
        <v>1</v>
      </c>
      <c r="I83" s="18" t="n">
        <v>0</v>
      </c>
      <c r="J83" s="18" t="n">
        <v>1</v>
      </c>
      <c r="K83" s="18" t="n">
        <v>1</v>
      </c>
      <c r="L83" s="18" t="n">
        <v>0</v>
      </c>
      <c r="M83" s="18" t="n">
        <v>6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9" t="s">
        <v>101</v>
      </c>
      <c r="T83" s="10" t="s">
        <v>16</v>
      </c>
      <c r="U83" s="27" t="n">
        <v>1272.3</v>
      </c>
      <c r="V83" s="27" t="n">
        <v>3156.9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Z83+Y83+X83+W83+V83+U83</f>
        <v>4429.2</v>
      </c>
      <c r="AB83" s="20" t="n">
        <v>2016</v>
      </c>
      <c r="AC83" s="2"/>
    </row>
    <row r="84" customFormat="false" ht="116.25" hidden="false" customHeight="true" outlineLevel="0" collapsed="false">
      <c r="A84" s="2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9" t="s">
        <v>102</v>
      </c>
      <c r="T84" s="10" t="s">
        <v>36</v>
      </c>
      <c r="U84" s="20" t="n">
        <v>84</v>
      </c>
      <c r="V84" s="20" t="n">
        <v>86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86</v>
      </c>
      <c r="AB84" s="20" t="n">
        <v>2016</v>
      </c>
      <c r="AC84" s="2"/>
    </row>
    <row r="85" customFormat="false" ht="56.25" hidden="false" customHeight="false" outlineLevel="0" collapsed="false">
      <c r="A85" s="2"/>
      <c r="B85" s="18" t="n">
        <v>0</v>
      </c>
      <c r="C85" s="18" t="n">
        <v>1</v>
      </c>
      <c r="D85" s="18" t="n">
        <v>1</v>
      </c>
      <c r="E85" s="18" t="n">
        <v>0</v>
      </c>
      <c r="F85" s="18" t="n">
        <v>7</v>
      </c>
      <c r="G85" s="18" t="n">
        <v>0</v>
      </c>
      <c r="H85" s="18" t="n">
        <v>1</v>
      </c>
      <c r="I85" s="18" t="n">
        <v>0</v>
      </c>
      <c r="J85" s="18" t="n">
        <v>1</v>
      </c>
      <c r="K85" s="18" t="n">
        <v>1</v>
      </c>
      <c r="L85" s="18" t="n">
        <v>0</v>
      </c>
      <c r="M85" s="18" t="n">
        <v>6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9" t="s">
        <v>103</v>
      </c>
      <c r="T85" s="10" t="s">
        <v>104</v>
      </c>
      <c r="U85" s="33" t="n">
        <v>3293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f aca="false">Z85+Y85+X85+W85+V85+U85</f>
        <v>3293</v>
      </c>
      <c r="AB85" s="20" t="n">
        <v>2015</v>
      </c>
      <c r="AC85" s="2"/>
    </row>
    <row r="86" customFormat="false" ht="37.5" hidden="false" customHeight="false" outlineLevel="0" collapsed="false">
      <c r="A86" s="2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9" t="s">
        <v>105</v>
      </c>
      <c r="T86" s="10" t="s">
        <v>36</v>
      </c>
      <c r="U86" s="20" t="n">
        <v>81</v>
      </c>
      <c r="V86" s="20" t="s">
        <v>47</v>
      </c>
      <c r="W86" s="20" t="s">
        <v>47</v>
      </c>
      <c r="X86" s="20" t="s">
        <v>47</v>
      </c>
      <c r="Y86" s="20" t="s">
        <v>47</v>
      </c>
      <c r="Z86" s="20" t="s">
        <v>47</v>
      </c>
      <c r="AA86" s="20" t="s">
        <v>106</v>
      </c>
      <c r="AB86" s="20" t="n">
        <v>2015</v>
      </c>
      <c r="AC86" s="2"/>
    </row>
    <row r="87" customFormat="false" ht="21.75" hidden="false" customHeight="true" outlineLevel="0" collapsed="false">
      <c r="A87" s="2"/>
      <c r="B87" s="18" t="n">
        <v>0</v>
      </c>
      <c r="C87" s="18" t="n">
        <v>1</v>
      </c>
      <c r="D87" s="18" t="n">
        <v>1</v>
      </c>
      <c r="E87" s="18" t="n">
        <v>0</v>
      </c>
      <c r="F87" s="18" t="n">
        <v>7</v>
      </c>
      <c r="G87" s="18" t="n">
        <v>0</v>
      </c>
      <c r="H87" s="18" t="n">
        <v>1</v>
      </c>
      <c r="I87" s="18" t="n">
        <v>0</v>
      </c>
      <c r="J87" s="18" t="n">
        <v>1</v>
      </c>
      <c r="K87" s="18" t="n">
        <v>1</v>
      </c>
      <c r="L87" s="18" t="n">
        <v>0</v>
      </c>
      <c r="M87" s="18" t="n">
        <v>6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9" t="s">
        <v>107</v>
      </c>
      <c r="T87" s="10" t="s">
        <v>16</v>
      </c>
      <c r="U87" s="27" t="n">
        <v>10203.1</v>
      </c>
      <c r="V87" s="27" t="n">
        <v>927.2</v>
      </c>
      <c r="W87" s="33" t="n">
        <v>1487.1</v>
      </c>
      <c r="X87" s="33" t="n">
        <v>435.4</v>
      </c>
      <c r="Y87" s="33" t="n">
        <v>958.3</v>
      </c>
      <c r="Z87" s="33" t="n">
        <v>958.3</v>
      </c>
      <c r="AA87" s="33" t="n">
        <f aca="false">Z87+Y87+X87+W87+V87+U87</f>
        <v>14969.4</v>
      </c>
      <c r="AB87" s="20" t="n">
        <v>2020</v>
      </c>
      <c r="AC87" s="38"/>
      <c r="AD87" s="30"/>
      <c r="AE87" s="30"/>
    </row>
    <row r="88" customFormat="false" ht="75" hidden="false" customHeight="false" outlineLevel="0" collapsed="false">
      <c r="A88" s="2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9" t="s">
        <v>108</v>
      </c>
      <c r="T88" s="10" t="s">
        <v>36</v>
      </c>
      <c r="U88" s="20" t="n">
        <v>14</v>
      </c>
      <c r="V88" s="20" t="n">
        <v>6</v>
      </c>
      <c r="W88" s="20" t="n">
        <v>16</v>
      </c>
      <c r="X88" s="20" t="n">
        <v>4</v>
      </c>
      <c r="Y88" s="20" t="n">
        <v>1</v>
      </c>
      <c r="Z88" s="20" t="n">
        <v>1</v>
      </c>
      <c r="AA88" s="20" t="n">
        <f aca="false">SUM(U88:Z88)</f>
        <v>42</v>
      </c>
      <c r="AB88" s="20" t="n">
        <v>2020</v>
      </c>
      <c r="AC88" s="2"/>
      <c r="AD88" s="30"/>
      <c r="AE88" s="30"/>
    </row>
    <row r="89" customFormat="false" ht="56.25" hidden="false" customHeight="false" outlineLevel="0" collapsed="false">
      <c r="A89" s="2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9" t="s">
        <v>109</v>
      </c>
      <c r="T89" s="10" t="s">
        <v>36</v>
      </c>
      <c r="U89" s="20" t="n">
        <v>0</v>
      </c>
      <c r="V89" s="20" t="n">
        <v>0</v>
      </c>
      <c r="W89" s="20" t="n">
        <v>0</v>
      </c>
      <c r="X89" s="35" t="n">
        <v>0</v>
      </c>
      <c r="Y89" s="35" t="n">
        <v>1</v>
      </c>
      <c r="Z89" s="35" t="n">
        <v>1</v>
      </c>
      <c r="AA89" s="35" t="n">
        <v>2</v>
      </c>
      <c r="AB89" s="20" t="n">
        <v>2020</v>
      </c>
      <c r="AC89" s="2"/>
      <c r="AD89" s="30"/>
      <c r="AE89" s="30"/>
    </row>
    <row r="90" customFormat="false" ht="37.5" hidden="false" customHeight="false" outlineLevel="0" collapsed="false">
      <c r="A90" s="2"/>
      <c r="B90" s="18" t="n">
        <v>0</v>
      </c>
      <c r="C90" s="18" t="n">
        <v>1</v>
      </c>
      <c r="D90" s="18" t="n">
        <v>1</v>
      </c>
      <c r="E90" s="18" t="n">
        <v>0</v>
      </c>
      <c r="F90" s="18" t="n">
        <v>7</v>
      </c>
      <c r="G90" s="18" t="n">
        <v>0</v>
      </c>
      <c r="H90" s="18" t="n">
        <v>1</v>
      </c>
      <c r="I90" s="18" t="n">
        <v>0</v>
      </c>
      <c r="J90" s="18" t="n">
        <v>1</v>
      </c>
      <c r="K90" s="18" t="n">
        <v>1</v>
      </c>
      <c r="L90" s="18" t="n">
        <v>0</v>
      </c>
      <c r="M90" s="18" t="n">
        <v>6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9" t="s">
        <v>110</v>
      </c>
      <c r="T90" s="10" t="s">
        <v>16</v>
      </c>
      <c r="U90" s="27" t="n">
        <v>354.6</v>
      </c>
      <c r="V90" s="27" t="n">
        <v>356.4</v>
      </c>
      <c r="W90" s="33" t="n">
        <v>308.3</v>
      </c>
      <c r="X90" s="33" t="n">
        <v>1291.5</v>
      </c>
      <c r="Y90" s="33" t="n">
        <v>0</v>
      </c>
      <c r="Z90" s="33" t="n">
        <v>0</v>
      </c>
      <c r="AA90" s="33" t="n">
        <f aca="false">Z90+Y90+X90+W90+V90+U90</f>
        <v>2310.8</v>
      </c>
      <c r="AB90" s="20" t="n">
        <v>2018</v>
      </c>
      <c r="AC90" s="38"/>
      <c r="AD90" s="30"/>
      <c r="AE90" s="30"/>
    </row>
    <row r="91" customFormat="false" ht="75" hidden="false" customHeight="false" outlineLevel="0" collapsed="false">
      <c r="A91" s="2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9" t="s">
        <v>111</v>
      </c>
      <c r="T91" s="10" t="s">
        <v>36</v>
      </c>
      <c r="U91" s="20" t="n">
        <v>4</v>
      </c>
      <c r="V91" s="20" t="n">
        <v>5</v>
      </c>
      <c r="W91" s="20" t="n">
        <v>6</v>
      </c>
      <c r="X91" s="20" t="n">
        <v>7</v>
      </c>
      <c r="Y91" s="20" t="n">
        <v>0</v>
      </c>
      <c r="Z91" s="20" t="n">
        <v>0</v>
      </c>
      <c r="AA91" s="20" t="n">
        <f aca="false">SUM(U91:Z91)</f>
        <v>22</v>
      </c>
      <c r="AB91" s="20" t="n">
        <v>2018</v>
      </c>
      <c r="AC91" s="2"/>
      <c r="AD91" s="30"/>
      <c r="AE91" s="30"/>
    </row>
    <row r="92" customFormat="false" ht="75" hidden="false" customHeight="false" outlineLevel="0" collapsed="false">
      <c r="A92" s="2"/>
      <c r="B92" s="18" t="n">
        <v>0</v>
      </c>
      <c r="C92" s="18" t="n">
        <v>1</v>
      </c>
      <c r="D92" s="18" t="n">
        <v>1</v>
      </c>
      <c r="E92" s="18" t="n">
        <v>0</v>
      </c>
      <c r="F92" s="18" t="n">
        <v>7</v>
      </c>
      <c r="G92" s="18" t="n">
        <v>0</v>
      </c>
      <c r="H92" s="18" t="n">
        <v>0</v>
      </c>
      <c r="I92" s="18" t="n">
        <v>0</v>
      </c>
      <c r="J92" s="18" t="n">
        <v>1</v>
      </c>
      <c r="K92" s="18" t="n">
        <v>1</v>
      </c>
      <c r="L92" s="18" t="n">
        <v>0</v>
      </c>
      <c r="M92" s="18" t="n">
        <v>7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23" t="s">
        <v>112</v>
      </c>
      <c r="T92" s="10" t="s">
        <v>104</v>
      </c>
      <c r="U92" s="24" t="n">
        <f aca="false">U94+U96+U98+U100</f>
        <v>5606.5</v>
      </c>
      <c r="V92" s="24" t="n">
        <f aca="false">V94+V96+V98+V100</f>
        <v>6242.1</v>
      </c>
      <c r="W92" s="24" t="n">
        <f aca="false">W94+W96+W98+W100</f>
        <v>4343.9</v>
      </c>
      <c r="X92" s="24" t="n">
        <f aca="false">X94+X96+X98+X100</f>
        <v>2332.3</v>
      </c>
      <c r="Y92" s="24" t="n">
        <f aca="false">Y94+Y96+Y98+Y100</f>
        <v>8689</v>
      </c>
      <c r="Z92" s="24" t="n">
        <f aca="false">Z94+Z96+Z98+Z100</f>
        <v>8689</v>
      </c>
      <c r="AA92" s="24" t="n">
        <f aca="false">AA94+AA96+AA98+AA100</f>
        <v>35902.8</v>
      </c>
      <c r="AB92" s="25" t="n">
        <v>2020</v>
      </c>
      <c r="AC92" s="2"/>
      <c r="AD92" s="30"/>
      <c r="AE92" s="30"/>
    </row>
    <row r="93" customFormat="false" ht="75" hidden="false" customHeight="false" outlineLevel="0" collapsed="false">
      <c r="A93" s="2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9" t="s">
        <v>113</v>
      </c>
      <c r="T93" s="10" t="s">
        <v>36</v>
      </c>
      <c r="U93" s="20" t="n">
        <v>11</v>
      </c>
      <c r="V93" s="20" t="n">
        <v>41</v>
      </c>
      <c r="W93" s="20" t="n">
        <v>92</v>
      </c>
      <c r="X93" s="20" t="n">
        <v>46</v>
      </c>
      <c r="Y93" s="20" t="n">
        <v>28</v>
      </c>
      <c r="Z93" s="20" t="n">
        <v>28</v>
      </c>
      <c r="AA93" s="20" t="n">
        <f aca="false">SUM(U93:Z93)</f>
        <v>246</v>
      </c>
      <c r="AB93" s="20" t="n">
        <v>2020</v>
      </c>
      <c r="AC93" s="41"/>
      <c r="AD93" s="30"/>
      <c r="AE93" s="30"/>
    </row>
    <row r="94" customFormat="false" ht="56.25" hidden="false" customHeight="false" outlineLevel="0" collapsed="false">
      <c r="A94" s="2"/>
      <c r="B94" s="18" t="n">
        <v>0</v>
      </c>
      <c r="C94" s="18" t="n">
        <v>1</v>
      </c>
      <c r="D94" s="18" t="n">
        <v>1</v>
      </c>
      <c r="E94" s="18" t="n">
        <v>0</v>
      </c>
      <c r="F94" s="18" t="n">
        <v>7</v>
      </c>
      <c r="G94" s="18" t="n">
        <v>0</v>
      </c>
      <c r="H94" s="18" t="n">
        <v>1</v>
      </c>
      <c r="I94" s="18" t="n">
        <v>0</v>
      </c>
      <c r="J94" s="18" t="n">
        <v>1</v>
      </c>
      <c r="K94" s="18" t="n">
        <v>1</v>
      </c>
      <c r="L94" s="18" t="n">
        <v>0</v>
      </c>
      <c r="M94" s="18" t="n">
        <v>7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9" t="s">
        <v>114</v>
      </c>
      <c r="T94" s="10" t="s">
        <v>16</v>
      </c>
      <c r="U94" s="27" t="n">
        <v>4801.7</v>
      </c>
      <c r="V94" s="27" t="n">
        <v>4984</v>
      </c>
      <c r="W94" s="27" t="n">
        <v>469.4</v>
      </c>
      <c r="X94" s="27" t="n">
        <v>1201.7</v>
      </c>
      <c r="Y94" s="27" t="n">
        <v>7678.3</v>
      </c>
      <c r="Z94" s="27" t="n">
        <v>7678.3</v>
      </c>
      <c r="AA94" s="27" t="n">
        <f aca="false">U94+V94+W94+X94+Y94+Z94</f>
        <v>26813.4</v>
      </c>
      <c r="AB94" s="20" t="n">
        <v>2020</v>
      </c>
      <c r="AC94" s="42"/>
      <c r="AD94" s="30"/>
      <c r="AE94" s="30"/>
    </row>
    <row r="95" customFormat="false" ht="75" hidden="false" customHeight="false" outlineLevel="0" collapsed="false">
      <c r="A95" s="2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9" t="s">
        <v>115</v>
      </c>
      <c r="T95" s="10" t="s">
        <v>36</v>
      </c>
      <c r="U95" s="20" t="n">
        <v>1</v>
      </c>
      <c r="V95" s="20" t="n">
        <v>2</v>
      </c>
      <c r="W95" s="20" t="n">
        <v>2</v>
      </c>
      <c r="X95" s="20" t="n">
        <v>1</v>
      </c>
      <c r="Y95" s="20" t="n">
        <v>2</v>
      </c>
      <c r="Z95" s="20" t="n">
        <v>2</v>
      </c>
      <c r="AA95" s="20" t="n">
        <f aca="false">SUM(U95:Z95)</f>
        <v>10</v>
      </c>
      <c r="AB95" s="20" t="n">
        <v>2020</v>
      </c>
      <c r="AC95" s="41"/>
    </row>
    <row r="96" customFormat="false" ht="37.5" hidden="false" customHeight="false" outlineLevel="0" collapsed="false">
      <c r="A96" s="2"/>
      <c r="B96" s="18" t="n">
        <v>0</v>
      </c>
      <c r="C96" s="18" t="n">
        <v>1</v>
      </c>
      <c r="D96" s="18" t="n">
        <v>1</v>
      </c>
      <c r="E96" s="18" t="n">
        <v>0</v>
      </c>
      <c r="F96" s="18" t="n">
        <v>7</v>
      </c>
      <c r="G96" s="18" t="n">
        <v>0</v>
      </c>
      <c r="H96" s="18" t="n">
        <v>1</v>
      </c>
      <c r="I96" s="18" t="n">
        <v>0</v>
      </c>
      <c r="J96" s="18" t="n">
        <v>1</v>
      </c>
      <c r="K96" s="18" t="n">
        <v>1</v>
      </c>
      <c r="L96" s="18" t="n">
        <v>0</v>
      </c>
      <c r="M96" s="18" t="n">
        <v>7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9" t="s">
        <v>116</v>
      </c>
      <c r="T96" s="10" t="s">
        <v>16</v>
      </c>
      <c r="U96" s="27" t="n">
        <v>804.8</v>
      </c>
      <c r="V96" s="27" t="n">
        <v>582.1</v>
      </c>
      <c r="W96" s="27" t="n">
        <v>956.7</v>
      </c>
      <c r="X96" s="27" t="n">
        <v>469.8</v>
      </c>
      <c r="Y96" s="27" t="n">
        <v>452.3</v>
      </c>
      <c r="Z96" s="27" t="n">
        <v>452.3</v>
      </c>
      <c r="AA96" s="27" t="n">
        <f aca="false">U96+V96+W96+X96+Y96+Z96</f>
        <v>3718</v>
      </c>
      <c r="AB96" s="20" t="n">
        <v>2020</v>
      </c>
      <c r="AC96" s="2"/>
    </row>
    <row r="97" customFormat="false" ht="37.5" hidden="false" customHeight="false" outlineLevel="0" collapsed="false">
      <c r="A97" s="2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9" t="s">
        <v>105</v>
      </c>
      <c r="T97" s="10" t="s">
        <v>36</v>
      </c>
      <c r="U97" s="20" t="n">
        <v>10</v>
      </c>
      <c r="V97" s="20" t="n">
        <v>20</v>
      </c>
      <c r="W97" s="20" t="n">
        <v>37</v>
      </c>
      <c r="X97" s="20" t="n">
        <v>15</v>
      </c>
      <c r="Y97" s="20" t="n">
        <v>12</v>
      </c>
      <c r="Z97" s="20" t="n">
        <v>12</v>
      </c>
      <c r="AA97" s="20" t="n">
        <f aca="false">SUM(U97:Z97)</f>
        <v>106</v>
      </c>
      <c r="AB97" s="20" t="n">
        <v>2020</v>
      </c>
      <c r="AC97" s="41"/>
    </row>
    <row r="98" customFormat="false" ht="37.5" hidden="false" customHeight="false" outlineLevel="0" collapsed="false">
      <c r="A98" s="2"/>
      <c r="B98" s="18" t="n">
        <v>0</v>
      </c>
      <c r="C98" s="18" t="n">
        <v>1</v>
      </c>
      <c r="D98" s="18" t="n">
        <v>1</v>
      </c>
      <c r="E98" s="18" t="n">
        <v>0</v>
      </c>
      <c r="F98" s="18" t="n">
        <v>7</v>
      </c>
      <c r="G98" s="18" t="n">
        <v>0</v>
      </c>
      <c r="H98" s="18" t="n">
        <v>1</v>
      </c>
      <c r="I98" s="18" t="n">
        <v>0</v>
      </c>
      <c r="J98" s="18" t="n">
        <v>1</v>
      </c>
      <c r="K98" s="18" t="n">
        <v>1</v>
      </c>
      <c r="L98" s="18" t="n">
        <v>0</v>
      </c>
      <c r="M98" s="18" t="n">
        <v>7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9" t="s">
        <v>117</v>
      </c>
      <c r="T98" s="10" t="s">
        <v>16</v>
      </c>
      <c r="U98" s="33" t="n">
        <v>0</v>
      </c>
      <c r="V98" s="33" t="n">
        <v>614.3</v>
      </c>
      <c r="W98" s="33" t="n">
        <v>629.5</v>
      </c>
      <c r="X98" s="33" t="n">
        <v>68.6</v>
      </c>
      <c r="Y98" s="33" t="n">
        <v>0</v>
      </c>
      <c r="Z98" s="33" t="n">
        <v>0</v>
      </c>
      <c r="AA98" s="33" t="n">
        <f aca="false">U98+V98+W98+X98+Y98+Z98</f>
        <v>1312.4</v>
      </c>
      <c r="AB98" s="20" t="n">
        <v>2018</v>
      </c>
      <c r="AC98" s="2"/>
    </row>
    <row r="99" customFormat="false" ht="56.25" hidden="false" customHeight="false" outlineLevel="0" collapsed="false">
      <c r="A99" s="2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9" t="s">
        <v>118</v>
      </c>
      <c r="T99" s="10" t="s">
        <v>36</v>
      </c>
      <c r="U99" s="20" t="n">
        <v>0</v>
      </c>
      <c r="V99" s="20" t="n">
        <v>20</v>
      </c>
      <c r="W99" s="20" t="n">
        <v>16</v>
      </c>
      <c r="X99" s="20" t="n">
        <v>3</v>
      </c>
      <c r="Y99" s="20" t="n">
        <v>0</v>
      </c>
      <c r="Z99" s="20" t="n">
        <v>0</v>
      </c>
      <c r="AA99" s="20" t="n">
        <f aca="false">SUM(U99:Z99)</f>
        <v>39</v>
      </c>
      <c r="AB99" s="20" t="n">
        <v>2018</v>
      </c>
      <c r="AC99" s="2"/>
    </row>
    <row r="100" customFormat="false" ht="75" hidden="false" customHeight="false" outlineLevel="0" collapsed="false">
      <c r="A100" s="2"/>
      <c r="B100" s="18" t="n">
        <v>0</v>
      </c>
      <c r="C100" s="18" t="n">
        <v>1</v>
      </c>
      <c r="D100" s="18" t="n">
        <v>1</v>
      </c>
      <c r="E100" s="18" t="n">
        <v>0</v>
      </c>
      <c r="F100" s="18" t="n">
        <v>7</v>
      </c>
      <c r="G100" s="18" t="n">
        <v>0</v>
      </c>
      <c r="H100" s="18" t="n">
        <v>1</v>
      </c>
      <c r="I100" s="18" t="n">
        <v>0</v>
      </c>
      <c r="J100" s="18" t="n">
        <v>1</v>
      </c>
      <c r="K100" s="18" t="n">
        <v>1</v>
      </c>
      <c r="L100" s="18" t="n">
        <v>0</v>
      </c>
      <c r="M100" s="18" t="n">
        <v>7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9" t="s">
        <v>119</v>
      </c>
      <c r="T100" s="10" t="s">
        <v>16</v>
      </c>
      <c r="U100" s="33" t="n">
        <v>0</v>
      </c>
      <c r="V100" s="33" t="n">
        <v>61.7</v>
      </c>
      <c r="W100" s="33" t="n">
        <v>2288.3</v>
      </c>
      <c r="X100" s="33" t="n">
        <v>592.2</v>
      </c>
      <c r="Y100" s="33" t="n">
        <v>558.4</v>
      </c>
      <c r="Z100" s="33" t="n">
        <v>558.4</v>
      </c>
      <c r="AA100" s="33" t="n">
        <f aca="false">U100+V100+W100+X100+Y100+Z100</f>
        <v>4059</v>
      </c>
      <c r="AB100" s="20" t="n">
        <v>2020</v>
      </c>
      <c r="AC100" s="43"/>
      <c r="AD100" s="30"/>
    </row>
    <row r="101" customFormat="false" ht="75" hidden="false" customHeight="false" outlineLevel="0" collapsed="false">
      <c r="A101" s="2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9" t="s">
        <v>120</v>
      </c>
      <c r="T101" s="10" t="s">
        <v>36</v>
      </c>
      <c r="U101" s="20" t="n">
        <v>0</v>
      </c>
      <c r="V101" s="20" t="n">
        <v>4</v>
      </c>
      <c r="W101" s="20" t="n">
        <v>39</v>
      </c>
      <c r="X101" s="20" t="n">
        <v>27</v>
      </c>
      <c r="Y101" s="20" t="n">
        <v>14</v>
      </c>
      <c r="Z101" s="20" t="n">
        <v>14</v>
      </c>
      <c r="AA101" s="20" t="n">
        <f aca="false">SUM(U101:Z101)</f>
        <v>98</v>
      </c>
      <c r="AB101" s="44" t="n">
        <v>2020</v>
      </c>
      <c r="AC101" s="45"/>
      <c r="AD101" s="30"/>
      <c r="AE101" s="30"/>
      <c r="AF101" s="30"/>
    </row>
    <row r="102" customFormat="false" ht="37.5" hidden="false" customHeight="false" outlineLevel="0" collapsed="false">
      <c r="A102" s="2"/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7</v>
      </c>
      <c r="G102" s="18" t="n">
        <v>0</v>
      </c>
      <c r="H102" s="18" t="n">
        <v>0</v>
      </c>
      <c r="I102" s="18" t="n">
        <v>0</v>
      </c>
      <c r="J102" s="18" t="n">
        <v>1</v>
      </c>
      <c r="K102" s="18" t="n">
        <v>1</v>
      </c>
      <c r="L102" s="18" t="n">
        <v>0</v>
      </c>
      <c r="M102" s="18" t="n">
        <v>8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23" t="s">
        <v>121</v>
      </c>
      <c r="T102" s="10" t="s">
        <v>16</v>
      </c>
      <c r="U102" s="24" t="n">
        <f aca="false">U104+U105+U106+U108+U109+U110+U112+U113+U115+U117+U118</f>
        <v>154942.5</v>
      </c>
      <c r="V102" s="24" t="n">
        <f aca="false">V104+V105+V106+V108+V109+V110+V112+V113+V115+V117+V118</f>
        <v>0</v>
      </c>
      <c r="W102" s="24" t="n">
        <f aca="false">W104+W105+W106+W108+W109+W110+W112+W113+W115+W117+W118</f>
        <v>0</v>
      </c>
      <c r="X102" s="24" t="n">
        <f aca="false">X104+X105+X106+X108+X109+X110+X112+X113+X115+X117+X118</f>
        <v>24994.9</v>
      </c>
      <c r="Y102" s="24" t="n">
        <f aca="false">Y104+Y105+Y106+Y108+Y109+Y110+Y112+Y113+Y115+Y117+Y118</f>
        <v>239682.2</v>
      </c>
      <c r="Z102" s="24" t="n">
        <f aca="false">Z104+Z105+Z106+Z108+Z109+Z110+Z112+Z113+Z115+Z117+Z118</f>
        <v>0</v>
      </c>
      <c r="AA102" s="24" t="n">
        <f aca="false">U102+V102+W102+X102+Y102+Z102</f>
        <v>419619.6</v>
      </c>
      <c r="AB102" s="25" t="n">
        <v>2019</v>
      </c>
      <c r="AC102" s="45"/>
      <c r="AD102" s="30"/>
      <c r="AE102" s="30"/>
      <c r="AF102" s="30"/>
    </row>
    <row r="103" customFormat="false" ht="38.25" hidden="false" customHeight="true" outlineLevel="0" collapsed="false">
      <c r="A103" s="2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9" t="s">
        <v>122</v>
      </c>
      <c r="T103" s="10" t="s">
        <v>36</v>
      </c>
      <c r="U103" s="20" t="n">
        <v>2</v>
      </c>
      <c r="V103" s="20" t="n">
        <v>0</v>
      </c>
      <c r="W103" s="20" t="n">
        <v>0</v>
      </c>
      <c r="X103" s="20" t="n">
        <v>0</v>
      </c>
      <c r="Y103" s="20" t="n">
        <v>2</v>
      </c>
      <c r="Z103" s="20" t="s">
        <v>47</v>
      </c>
      <c r="AA103" s="20" t="n">
        <f aca="false">SUM(U103:Z103)</f>
        <v>4</v>
      </c>
      <c r="AB103" s="20" t="n">
        <v>2019</v>
      </c>
      <c r="AC103" s="45"/>
      <c r="AD103" s="30"/>
      <c r="AE103" s="30"/>
      <c r="AF103" s="30"/>
    </row>
    <row r="104" customFormat="false" ht="24" hidden="false" customHeight="true" outlineLevel="0" collapsed="false">
      <c r="A104" s="2"/>
      <c r="B104" s="18" t="n">
        <v>0</v>
      </c>
      <c r="C104" s="18" t="n">
        <v>4</v>
      </c>
      <c r="D104" s="18" t="n">
        <v>3</v>
      </c>
      <c r="E104" s="18" t="n">
        <v>0</v>
      </c>
      <c r="F104" s="18" t="n">
        <v>7</v>
      </c>
      <c r="G104" s="18" t="n">
        <v>0</v>
      </c>
      <c r="H104" s="18" t="n">
        <v>1</v>
      </c>
      <c r="I104" s="18" t="n">
        <v>0</v>
      </c>
      <c r="J104" s="18" t="n">
        <v>1</v>
      </c>
      <c r="K104" s="18" t="n">
        <v>1</v>
      </c>
      <c r="L104" s="18" t="n">
        <v>0</v>
      </c>
      <c r="M104" s="18" t="n">
        <v>8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1</v>
      </c>
      <c r="S104" s="19" t="s">
        <v>123</v>
      </c>
      <c r="T104" s="10" t="s">
        <v>16</v>
      </c>
      <c r="U104" s="33" t="n">
        <v>0</v>
      </c>
      <c r="V104" s="33" t="n">
        <v>0</v>
      </c>
      <c r="W104" s="33" t="n">
        <v>0</v>
      </c>
      <c r="X104" s="33" t="n">
        <v>2350.6</v>
      </c>
      <c r="Y104" s="33" t="n">
        <v>14286.1</v>
      </c>
      <c r="Z104" s="33" t="n">
        <v>0</v>
      </c>
      <c r="AA104" s="27" t="n">
        <f aca="false">Z104+Y104+X104+W104+V104+U104</f>
        <v>16636.7</v>
      </c>
      <c r="AB104" s="20" t="n">
        <v>2019</v>
      </c>
      <c r="AC104" s="46"/>
      <c r="AD104" s="30"/>
      <c r="AE104" s="30"/>
      <c r="AF104" s="30"/>
    </row>
    <row r="105" customFormat="false" ht="20.25" hidden="false" customHeight="true" outlineLevel="0" collapsed="false">
      <c r="A105" s="2"/>
      <c r="B105" s="47" t="n">
        <v>0</v>
      </c>
      <c r="C105" s="47" t="n">
        <v>4</v>
      </c>
      <c r="D105" s="47" t="n">
        <v>3</v>
      </c>
      <c r="E105" s="47" t="n">
        <v>0</v>
      </c>
      <c r="F105" s="47" t="n">
        <v>7</v>
      </c>
      <c r="G105" s="47" t="n">
        <v>0</v>
      </c>
      <c r="H105" s="47" t="n">
        <v>1</v>
      </c>
      <c r="I105" s="47" t="n">
        <v>0</v>
      </c>
      <c r="J105" s="47" t="n">
        <v>1</v>
      </c>
      <c r="K105" s="47" t="n">
        <v>1</v>
      </c>
      <c r="L105" s="47" t="n">
        <v>0</v>
      </c>
      <c r="M105" s="47" t="n">
        <v>8</v>
      </c>
      <c r="N105" s="47" t="s">
        <v>124</v>
      </c>
      <c r="O105" s="47" t="n">
        <v>1</v>
      </c>
      <c r="P105" s="47" t="n">
        <v>5</v>
      </c>
      <c r="Q105" s="47" t="n">
        <v>9</v>
      </c>
      <c r="R105" s="47" t="n">
        <v>1</v>
      </c>
      <c r="S105" s="19"/>
      <c r="T105" s="10"/>
      <c r="U105" s="33" t="n">
        <v>0</v>
      </c>
      <c r="V105" s="33" t="n">
        <v>0</v>
      </c>
      <c r="W105" s="33" t="n">
        <v>0</v>
      </c>
      <c r="X105" s="48" t="n">
        <v>19889.3</v>
      </c>
      <c r="Y105" s="33" t="n">
        <v>0</v>
      </c>
      <c r="Z105" s="33" t="n">
        <v>0</v>
      </c>
      <c r="AA105" s="33" t="n">
        <v>19889.3</v>
      </c>
      <c r="AB105" s="20" t="n">
        <v>2018</v>
      </c>
      <c r="AC105" s="46"/>
      <c r="AD105" s="30"/>
      <c r="AE105" s="30"/>
      <c r="AF105" s="30"/>
    </row>
    <row r="106" customFormat="false" ht="21.75" hidden="false" customHeight="true" outlineLevel="0" collapsed="false">
      <c r="A106" s="2"/>
      <c r="B106" s="18" t="n">
        <v>0</v>
      </c>
      <c r="C106" s="18" t="n">
        <v>4</v>
      </c>
      <c r="D106" s="18" t="n">
        <v>3</v>
      </c>
      <c r="E106" s="18" t="n">
        <v>0</v>
      </c>
      <c r="F106" s="18" t="n">
        <v>7</v>
      </c>
      <c r="G106" s="18" t="n">
        <v>0</v>
      </c>
      <c r="H106" s="18" t="n">
        <v>1</v>
      </c>
      <c r="I106" s="18" t="n">
        <v>0</v>
      </c>
      <c r="J106" s="18" t="n">
        <v>1</v>
      </c>
      <c r="K106" s="18" t="n">
        <v>1</v>
      </c>
      <c r="L106" s="18" t="s">
        <v>125</v>
      </c>
      <c r="M106" s="18" t="n">
        <v>2</v>
      </c>
      <c r="N106" s="18" t="n">
        <v>5</v>
      </c>
      <c r="O106" s="18" t="n">
        <v>1</v>
      </c>
      <c r="P106" s="18" t="n">
        <v>5</v>
      </c>
      <c r="Q106" s="18" t="n">
        <v>9</v>
      </c>
      <c r="R106" s="18" t="n">
        <v>1</v>
      </c>
      <c r="S106" s="19"/>
      <c r="T106" s="10"/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107818.8</v>
      </c>
      <c r="Z106" s="33" t="n">
        <v>0</v>
      </c>
      <c r="AA106" s="27" t="n">
        <f aca="false">Z106+Y106+X106+W106+V106+U106</f>
        <v>107818.8</v>
      </c>
      <c r="AB106" s="20" t="n">
        <v>2019</v>
      </c>
      <c r="AC106" s="45"/>
      <c r="AD106" s="30"/>
      <c r="AE106" s="30"/>
      <c r="AF106" s="30"/>
    </row>
    <row r="107" customFormat="false" ht="39" hidden="false" customHeight="true" outlineLevel="0" collapsed="false">
      <c r="A107" s="2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9" t="s">
        <v>126</v>
      </c>
      <c r="T107" s="10" t="s">
        <v>36</v>
      </c>
      <c r="U107" s="20" t="n">
        <v>0</v>
      </c>
      <c r="V107" s="20" t="n">
        <v>0</v>
      </c>
      <c r="W107" s="20" t="s">
        <v>47</v>
      </c>
      <c r="X107" s="20" t="n">
        <v>0</v>
      </c>
      <c r="Y107" s="20" t="n">
        <v>1</v>
      </c>
      <c r="Z107" s="20" t="s">
        <v>47</v>
      </c>
      <c r="AA107" s="20" t="n">
        <v>1</v>
      </c>
      <c r="AB107" s="20" t="n">
        <v>2019</v>
      </c>
      <c r="AC107" s="45"/>
      <c r="AD107" s="30"/>
      <c r="AE107" s="30"/>
      <c r="AF107" s="30"/>
    </row>
    <row r="108" customFormat="false" ht="56.25" hidden="false" customHeight="false" outlineLevel="0" collapsed="false">
      <c r="A108" s="2"/>
      <c r="B108" s="18" t="n">
        <v>0</v>
      </c>
      <c r="C108" s="18" t="n">
        <v>0</v>
      </c>
      <c r="D108" s="18" t="n">
        <v>7</v>
      </c>
      <c r="E108" s="18" t="n">
        <v>0</v>
      </c>
      <c r="F108" s="18" t="n">
        <v>7</v>
      </c>
      <c r="G108" s="18" t="n">
        <v>0</v>
      </c>
      <c r="H108" s="18" t="n">
        <v>0</v>
      </c>
      <c r="I108" s="18" t="n">
        <v>0</v>
      </c>
      <c r="J108" s="18" t="n">
        <v>1</v>
      </c>
      <c r="K108" s="18" t="n">
        <v>1</v>
      </c>
      <c r="L108" s="18" t="n">
        <v>0</v>
      </c>
      <c r="M108" s="18" t="n">
        <v>8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2</v>
      </c>
      <c r="S108" s="19" t="s">
        <v>127</v>
      </c>
      <c r="T108" s="10" t="s">
        <v>16</v>
      </c>
      <c r="U108" s="27" t="n">
        <v>3045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27" t="n">
        <f aca="false">Z108+Y108+X108+W108+V108+U108</f>
        <v>30450</v>
      </c>
      <c r="AB108" s="20" t="n">
        <v>2015</v>
      </c>
      <c r="AC108" s="45"/>
      <c r="AD108" s="30"/>
      <c r="AE108" s="30"/>
      <c r="AF108" s="30"/>
    </row>
    <row r="109" customFormat="false" ht="56.25" hidden="false" customHeight="false" outlineLevel="0" collapsed="false">
      <c r="A109" s="2"/>
      <c r="B109" s="18" t="n">
        <v>0</v>
      </c>
      <c r="C109" s="18" t="n">
        <v>0</v>
      </c>
      <c r="D109" s="18" t="n">
        <v>7</v>
      </c>
      <c r="E109" s="18" t="n">
        <v>0</v>
      </c>
      <c r="F109" s="18" t="n">
        <v>7</v>
      </c>
      <c r="G109" s="18" t="n">
        <v>0</v>
      </c>
      <c r="H109" s="18" t="n">
        <v>1</v>
      </c>
      <c r="I109" s="18" t="n">
        <v>0</v>
      </c>
      <c r="J109" s="18" t="n">
        <v>1</v>
      </c>
      <c r="K109" s="18" t="n">
        <v>1</v>
      </c>
      <c r="L109" s="18" t="n">
        <v>5</v>
      </c>
      <c r="M109" s="18" t="n">
        <v>0</v>
      </c>
      <c r="N109" s="18" t="n">
        <v>5</v>
      </c>
      <c r="O109" s="18" t="n">
        <v>9</v>
      </c>
      <c r="P109" s="18" t="n">
        <v>0</v>
      </c>
      <c r="Q109" s="18" t="n">
        <v>0</v>
      </c>
      <c r="R109" s="18" t="n">
        <v>0</v>
      </c>
      <c r="S109" s="19" t="s">
        <v>127</v>
      </c>
      <c r="T109" s="10" t="s">
        <v>16</v>
      </c>
      <c r="U109" s="27" t="n">
        <v>60160.1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27" t="n">
        <f aca="false">Z109+Y109+X109+W109+V109+U109</f>
        <v>60160.1</v>
      </c>
      <c r="AB109" s="20" t="n">
        <v>2015</v>
      </c>
      <c r="AC109" s="2"/>
    </row>
    <row r="110" customFormat="false" ht="56.25" hidden="false" customHeight="false" outlineLevel="0" collapsed="false">
      <c r="A110" s="2"/>
      <c r="B110" s="18" t="n">
        <v>0</v>
      </c>
      <c r="C110" s="18" t="n">
        <v>0</v>
      </c>
      <c r="D110" s="18" t="n">
        <v>7</v>
      </c>
      <c r="E110" s="18" t="n">
        <v>0</v>
      </c>
      <c r="F110" s="18" t="n">
        <v>7</v>
      </c>
      <c r="G110" s="18" t="n">
        <v>0</v>
      </c>
      <c r="H110" s="18" t="n">
        <v>1</v>
      </c>
      <c r="I110" s="18" t="n">
        <v>0</v>
      </c>
      <c r="J110" s="18" t="n">
        <v>1</v>
      </c>
      <c r="K110" s="18" t="n">
        <v>1</v>
      </c>
      <c r="L110" s="18" t="n">
        <v>7</v>
      </c>
      <c r="M110" s="18" t="n">
        <v>8</v>
      </c>
      <c r="N110" s="18" t="n">
        <v>9</v>
      </c>
      <c r="O110" s="18" t="n">
        <v>1</v>
      </c>
      <c r="P110" s="18" t="n">
        <v>0</v>
      </c>
      <c r="Q110" s="18" t="n">
        <v>0</v>
      </c>
      <c r="R110" s="18" t="n">
        <v>0</v>
      </c>
      <c r="S110" s="19" t="s">
        <v>127</v>
      </c>
      <c r="T110" s="10" t="s">
        <v>16</v>
      </c>
      <c r="U110" s="27" t="n">
        <v>10889.9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27" t="n">
        <f aca="false">Z110+Y110+X110+W110+V110+U110</f>
        <v>10889.9</v>
      </c>
      <c r="AB110" s="20" t="n">
        <v>2015</v>
      </c>
      <c r="AC110" s="2"/>
    </row>
    <row r="111" customFormat="false" ht="37.5" hidden="false" customHeight="false" outlineLevel="0" collapsed="false">
      <c r="A111" s="2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9" t="s">
        <v>126</v>
      </c>
      <c r="T111" s="10" t="s">
        <v>36</v>
      </c>
      <c r="U111" s="20" t="n">
        <v>1</v>
      </c>
      <c r="V111" s="20" t="s">
        <v>47</v>
      </c>
      <c r="W111" s="20" t="s">
        <v>47</v>
      </c>
      <c r="X111" s="20" t="s">
        <v>47</v>
      </c>
      <c r="Y111" s="20" t="s">
        <v>47</v>
      </c>
      <c r="Z111" s="20" t="s">
        <v>47</v>
      </c>
      <c r="AA111" s="20" t="n">
        <v>1</v>
      </c>
      <c r="AB111" s="20" t="n">
        <v>2015</v>
      </c>
      <c r="AC111" s="2"/>
    </row>
    <row r="112" customFormat="false" ht="18.75" hidden="false" customHeight="true" outlineLevel="0" collapsed="false">
      <c r="A112" s="2"/>
      <c r="B112" s="18" t="n">
        <v>0</v>
      </c>
      <c r="C112" s="18" t="n">
        <v>0</v>
      </c>
      <c r="D112" s="18" t="n">
        <v>7</v>
      </c>
      <c r="E112" s="18" t="n">
        <v>0</v>
      </c>
      <c r="F112" s="18" t="n">
        <v>7</v>
      </c>
      <c r="G112" s="18" t="n">
        <v>0</v>
      </c>
      <c r="H112" s="18" t="n">
        <v>0</v>
      </c>
      <c r="I112" s="18" t="n">
        <v>0</v>
      </c>
      <c r="J112" s="18" t="n">
        <v>1</v>
      </c>
      <c r="K112" s="18" t="n">
        <v>1</v>
      </c>
      <c r="L112" s="18" t="n">
        <v>0</v>
      </c>
      <c r="M112" s="18" t="n">
        <v>8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3</v>
      </c>
      <c r="S112" s="19" t="s">
        <v>128</v>
      </c>
      <c r="T112" s="10" t="s">
        <v>16</v>
      </c>
      <c r="U112" s="27" t="n">
        <v>293.8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27" t="n">
        <f aca="false">Z112+Y112+X112+W112+V112+U112</f>
        <v>293.8</v>
      </c>
      <c r="AB112" s="20" t="n">
        <v>2015</v>
      </c>
      <c r="AC112" s="2"/>
      <c r="CF112" s="30"/>
    </row>
    <row r="113" customFormat="false" ht="18.75" hidden="false" customHeight="false" outlineLevel="0" collapsed="false">
      <c r="A113" s="2"/>
      <c r="B113" s="18" t="n">
        <v>0</v>
      </c>
      <c r="C113" s="18" t="n">
        <v>0</v>
      </c>
      <c r="D113" s="18" t="n">
        <v>7</v>
      </c>
      <c r="E113" s="18" t="n">
        <v>0</v>
      </c>
      <c r="F113" s="18" t="n">
        <v>7</v>
      </c>
      <c r="G113" s="18" t="n">
        <v>0</v>
      </c>
      <c r="H113" s="18" t="n">
        <v>1</v>
      </c>
      <c r="I113" s="18" t="n">
        <v>0</v>
      </c>
      <c r="J113" s="18" t="n">
        <v>1</v>
      </c>
      <c r="K113" s="18" t="n">
        <v>1</v>
      </c>
      <c r="L113" s="18" t="n">
        <v>5</v>
      </c>
      <c r="M113" s="18" t="n">
        <v>0</v>
      </c>
      <c r="N113" s="18" t="n">
        <v>5</v>
      </c>
      <c r="O113" s="18" t="n">
        <v>9</v>
      </c>
      <c r="P113" s="18" t="n">
        <v>0</v>
      </c>
      <c r="Q113" s="18" t="n">
        <v>0</v>
      </c>
      <c r="R113" s="18" t="n">
        <v>0</v>
      </c>
      <c r="S113" s="19"/>
      <c r="T113" s="10"/>
      <c r="U113" s="27" t="n">
        <v>26144.2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27" t="n">
        <f aca="false">Z113+Y113+X113+W113+V113+U113</f>
        <v>26144.2</v>
      </c>
      <c r="AB113" s="20" t="n">
        <v>2015</v>
      </c>
      <c r="AC113" s="2"/>
      <c r="CF113" s="30"/>
    </row>
    <row r="114" customFormat="false" ht="37.5" hidden="false" customHeight="false" outlineLevel="0" collapsed="false">
      <c r="A114" s="2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9" t="s">
        <v>129</v>
      </c>
      <c r="T114" s="10" t="s">
        <v>36</v>
      </c>
      <c r="U114" s="20" t="n">
        <v>1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1</v>
      </c>
      <c r="AB114" s="20" t="n">
        <v>2015</v>
      </c>
      <c r="AC114" s="2"/>
    </row>
    <row r="115" customFormat="false" ht="56.25" hidden="false" customHeight="false" outlineLevel="0" collapsed="false">
      <c r="A115" s="2"/>
      <c r="B115" s="18" t="n">
        <v>0</v>
      </c>
      <c r="C115" s="18" t="n">
        <v>0</v>
      </c>
      <c r="D115" s="18" t="n">
        <v>7</v>
      </c>
      <c r="E115" s="18" t="n">
        <v>0</v>
      </c>
      <c r="F115" s="18" t="n">
        <v>7</v>
      </c>
      <c r="G115" s="18" t="n">
        <v>0</v>
      </c>
      <c r="H115" s="18" t="n">
        <v>1</v>
      </c>
      <c r="I115" s="18" t="n">
        <v>0</v>
      </c>
      <c r="J115" s="18" t="n">
        <v>1</v>
      </c>
      <c r="K115" s="18" t="n">
        <v>1</v>
      </c>
      <c r="L115" s="18" t="n">
        <v>0</v>
      </c>
      <c r="M115" s="18" t="n">
        <v>8</v>
      </c>
      <c r="N115" s="18" t="n">
        <v>0</v>
      </c>
      <c r="O115" s="18" t="n">
        <v>4</v>
      </c>
      <c r="P115" s="18" t="n">
        <v>0</v>
      </c>
      <c r="Q115" s="18" t="n">
        <v>0</v>
      </c>
      <c r="R115" s="18" t="n">
        <v>4</v>
      </c>
      <c r="S115" s="19" t="s">
        <v>130</v>
      </c>
      <c r="T115" s="10" t="s">
        <v>16</v>
      </c>
      <c r="U115" s="27" t="n">
        <v>27004.5</v>
      </c>
      <c r="V115" s="33" t="n">
        <v>0</v>
      </c>
      <c r="W115" s="27" t="n">
        <v>0</v>
      </c>
      <c r="X115" s="33" t="n">
        <v>0</v>
      </c>
      <c r="Y115" s="33" t="n">
        <v>0</v>
      </c>
      <c r="Z115" s="33" t="n">
        <v>0</v>
      </c>
      <c r="AA115" s="27" t="n">
        <f aca="false">Z115+Y115+X115+W115+V115+U115</f>
        <v>27004.5</v>
      </c>
      <c r="AB115" s="20" t="n">
        <v>2015</v>
      </c>
      <c r="AC115" s="2"/>
    </row>
    <row r="116" customFormat="false" ht="37.5" hidden="false" customHeight="false" outlineLevel="0" collapsed="false">
      <c r="A116" s="2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9" t="s">
        <v>126</v>
      </c>
      <c r="T116" s="10" t="s">
        <v>36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2015</v>
      </c>
      <c r="AC116" s="2"/>
    </row>
    <row r="117" customFormat="false" ht="34.5" hidden="false" customHeight="true" outlineLevel="0" collapsed="false">
      <c r="A117" s="2"/>
      <c r="B117" s="18" t="n">
        <v>0</v>
      </c>
      <c r="C117" s="18" t="n">
        <v>4</v>
      </c>
      <c r="D117" s="18" t="n">
        <v>3</v>
      </c>
      <c r="E117" s="18" t="n">
        <v>0</v>
      </c>
      <c r="F117" s="18" t="n">
        <v>7</v>
      </c>
      <c r="G117" s="18" t="n">
        <v>0</v>
      </c>
      <c r="H117" s="18" t="n">
        <v>1</v>
      </c>
      <c r="I117" s="18" t="n">
        <v>0</v>
      </c>
      <c r="J117" s="18" t="n">
        <v>1</v>
      </c>
      <c r="K117" s="18" t="n">
        <v>1</v>
      </c>
      <c r="L117" s="18" t="n">
        <v>0</v>
      </c>
      <c r="M117" s="18" t="n">
        <v>8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3</v>
      </c>
      <c r="S117" s="19" t="s">
        <v>131</v>
      </c>
      <c r="T117" s="10" t="s">
        <v>16</v>
      </c>
      <c r="U117" s="33" t="n">
        <v>0</v>
      </c>
      <c r="V117" s="33" t="n">
        <v>0</v>
      </c>
      <c r="W117" s="33" t="n">
        <v>0</v>
      </c>
      <c r="X117" s="33" t="n">
        <v>2755</v>
      </c>
      <c r="Y117" s="33" t="n">
        <v>12492.7</v>
      </c>
      <c r="Z117" s="33" t="n">
        <v>0</v>
      </c>
      <c r="AA117" s="27" t="n">
        <f aca="false">Z117+Y117+X117+W117+V117+U117</f>
        <v>15247.7</v>
      </c>
      <c r="AB117" s="20" t="n">
        <v>2019</v>
      </c>
      <c r="AC117" s="2"/>
    </row>
    <row r="118" customFormat="false" ht="24" hidden="false" customHeight="true" outlineLevel="0" collapsed="false">
      <c r="A118" s="2"/>
      <c r="B118" s="18" t="n">
        <v>0</v>
      </c>
      <c r="C118" s="18" t="n">
        <v>4</v>
      </c>
      <c r="D118" s="18" t="n">
        <v>3</v>
      </c>
      <c r="E118" s="18" t="n">
        <v>0</v>
      </c>
      <c r="F118" s="18" t="n">
        <v>7</v>
      </c>
      <c r="G118" s="18" t="n">
        <v>0</v>
      </c>
      <c r="H118" s="18" t="n">
        <v>1</v>
      </c>
      <c r="I118" s="18" t="n">
        <v>0</v>
      </c>
      <c r="J118" s="18" t="n">
        <v>1</v>
      </c>
      <c r="K118" s="18" t="n">
        <v>1</v>
      </c>
      <c r="L118" s="18" t="s">
        <v>125</v>
      </c>
      <c r="M118" s="18" t="n">
        <v>2</v>
      </c>
      <c r="N118" s="18" t="n">
        <v>5</v>
      </c>
      <c r="O118" s="18" t="n">
        <v>1</v>
      </c>
      <c r="P118" s="18" t="n">
        <v>5</v>
      </c>
      <c r="Q118" s="18" t="n">
        <v>9</v>
      </c>
      <c r="R118" s="18" t="n">
        <v>3</v>
      </c>
      <c r="S118" s="19"/>
      <c r="T118" s="10"/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105084.6</v>
      </c>
      <c r="Z118" s="33" t="n">
        <v>0</v>
      </c>
      <c r="AA118" s="27" t="n">
        <f aca="false">Z118+Y118+X118+W118+V118+U118</f>
        <v>105084.6</v>
      </c>
      <c r="AB118" s="20" t="n">
        <v>2019</v>
      </c>
      <c r="AC118" s="2"/>
    </row>
    <row r="119" customFormat="false" ht="37.5" hidden="false" customHeight="false" outlineLevel="0" collapsed="false">
      <c r="A119" s="2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9" t="s">
        <v>132</v>
      </c>
      <c r="T119" s="10" t="s">
        <v>36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1</v>
      </c>
      <c r="Z119" s="20" t="n">
        <v>0</v>
      </c>
      <c r="AA119" s="20" t="n">
        <v>1</v>
      </c>
      <c r="AB119" s="20" t="n">
        <v>2019</v>
      </c>
      <c r="AC119" s="2"/>
    </row>
    <row r="120" customFormat="false" ht="175.5" hidden="false" customHeight="true" outlineLevel="0" collapsed="false">
      <c r="A120" s="2"/>
      <c r="B120" s="18" t="n">
        <v>0</v>
      </c>
      <c r="C120" s="18" t="n">
        <v>1</v>
      </c>
      <c r="D120" s="18" t="n">
        <v>1</v>
      </c>
      <c r="E120" s="18" t="n">
        <v>1</v>
      </c>
      <c r="F120" s="18" t="n">
        <v>0</v>
      </c>
      <c r="G120" s="18" t="n">
        <v>0</v>
      </c>
      <c r="H120" s="18" t="n">
        <v>4</v>
      </c>
      <c r="I120" s="18" t="n">
        <v>0</v>
      </c>
      <c r="J120" s="18" t="n">
        <v>1</v>
      </c>
      <c r="K120" s="18" t="n">
        <v>1</v>
      </c>
      <c r="L120" s="18" t="n">
        <v>0</v>
      </c>
      <c r="M120" s="18" t="n">
        <v>9</v>
      </c>
      <c r="N120" s="18" t="n">
        <v>1</v>
      </c>
      <c r="O120" s="18" t="n">
        <v>0</v>
      </c>
      <c r="P120" s="18" t="n">
        <v>5</v>
      </c>
      <c r="Q120" s="18" t="n">
        <v>0</v>
      </c>
      <c r="R120" s="18" t="n">
        <v>0</v>
      </c>
      <c r="S120" s="23" t="s">
        <v>133</v>
      </c>
      <c r="T120" s="10" t="s">
        <v>16</v>
      </c>
      <c r="U120" s="24" t="n">
        <f aca="false">U122</f>
        <v>73023.1</v>
      </c>
      <c r="V120" s="24" t="n">
        <f aca="false">V122</f>
        <v>108591.6</v>
      </c>
      <c r="W120" s="24" t="n">
        <f aca="false">W122</f>
        <v>106447.8</v>
      </c>
      <c r="X120" s="24" t="n">
        <f aca="false">X122</f>
        <v>107026.9</v>
      </c>
      <c r="Y120" s="24" t="n">
        <f aca="false">Y122</f>
        <v>107026.9</v>
      </c>
      <c r="Z120" s="24" t="n">
        <f aca="false">Z122</f>
        <v>107026.9</v>
      </c>
      <c r="AA120" s="24" t="n">
        <f aca="false">AA122</f>
        <v>609143.2</v>
      </c>
      <c r="AB120" s="25" t="n">
        <v>2020</v>
      </c>
      <c r="AC120" s="2"/>
    </row>
    <row r="121" customFormat="false" ht="113.25" hidden="false" customHeight="true" outlineLevel="0" collapsed="false">
      <c r="A121" s="2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9" t="s">
        <v>134</v>
      </c>
      <c r="T121" s="10" t="s">
        <v>36</v>
      </c>
      <c r="U121" s="20" t="n">
        <v>107</v>
      </c>
      <c r="V121" s="20" t="n">
        <v>103</v>
      </c>
      <c r="W121" s="20" t="n">
        <v>103</v>
      </c>
      <c r="X121" s="20" t="n">
        <v>103</v>
      </c>
      <c r="Y121" s="20" t="n">
        <v>103</v>
      </c>
      <c r="Z121" s="20" t="n">
        <v>103</v>
      </c>
      <c r="AA121" s="20" t="n">
        <v>103</v>
      </c>
      <c r="AB121" s="20" t="s">
        <v>30</v>
      </c>
      <c r="AC121" s="2"/>
    </row>
    <row r="122" customFormat="false" ht="195" hidden="false" customHeight="true" outlineLevel="0" collapsed="false">
      <c r="A122" s="2"/>
      <c r="B122" s="18" t="n">
        <v>0</v>
      </c>
      <c r="C122" s="18" t="n">
        <v>1</v>
      </c>
      <c r="D122" s="18" t="n">
        <v>1</v>
      </c>
      <c r="E122" s="18" t="n">
        <v>1</v>
      </c>
      <c r="F122" s="18" t="n">
        <v>0</v>
      </c>
      <c r="G122" s="18" t="n">
        <v>0</v>
      </c>
      <c r="H122" s="18" t="n">
        <v>4</v>
      </c>
      <c r="I122" s="18" t="n">
        <v>0</v>
      </c>
      <c r="J122" s="18" t="n">
        <v>1</v>
      </c>
      <c r="K122" s="18" t="n">
        <v>1</v>
      </c>
      <c r="L122" s="18" t="n">
        <v>0</v>
      </c>
      <c r="M122" s="18" t="n">
        <v>9</v>
      </c>
      <c r="N122" s="18" t="n">
        <v>1</v>
      </c>
      <c r="O122" s="18" t="n">
        <v>0</v>
      </c>
      <c r="P122" s="18" t="n">
        <v>5</v>
      </c>
      <c r="Q122" s="18" t="n">
        <v>0</v>
      </c>
      <c r="R122" s="18" t="n">
        <v>0</v>
      </c>
      <c r="S122" s="19" t="s">
        <v>135</v>
      </c>
      <c r="T122" s="10" t="s">
        <v>16</v>
      </c>
      <c r="U122" s="27" t="n">
        <v>73023.1</v>
      </c>
      <c r="V122" s="27" t="n">
        <v>108591.6</v>
      </c>
      <c r="W122" s="27" t="n">
        <v>106447.8</v>
      </c>
      <c r="X122" s="27" t="n">
        <v>107026.9</v>
      </c>
      <c r="Y122" s="27" t="n">
        <v>107026.9</v>
      </c>
      <c r="Z122" s="27" t="n">
        <v>107026.9</v>
      </c>
      <c r="AA122" s="27" t="n">
        <f aca="false">Z122+Y122+X122+W122+V122+U122</f>
        <v>609143.2</v>
      </c>
      <c r="AB122" s="20" t="n">
        <v>2020</v>
      </c>
      <c r="AC122" s="49"/>
    </row>
    <row r="123" customFormat="false" ht="112.5" hidden="false" customHeight="true" outlineLevel="0" collapsed="false">
      <c r="A123" s="2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9" t="s">
        <v>134</v>
      </c>
      <c r="T123" s="10" t="s">
        <v>36</v>
      </c>
      <c r="U123" s="20" t="n">
        <v>107</v>
      </c>
      <c r="V123" s="20" t="n">
        <v>103</v>
      </c>
      <c r="W123" s="20" t="n">
        <v>103</v>
      </c>
      <c r="X123" s="20" t="n">
        <v>103</v>
      </c>
      <c r="Y123" s="20" t="n">
        <v>103</v>
      </c>
      <c r="Z123" s="20" t="n">
        <v>103</v>
      </c>
      <c r="AA123" s="20" t="n">
        <v>103</v>
      </c>
      <c r="AB123" s="20" t="s">
        <v>30</v>
      </c>
      <c r="AC123" s="2"/>
    </row>
    <row r="124" customFormat="false" ht="154.5" hidden="false" customHeight="true" outlineLevel="0" collapsed="false">
      <c r="A124" s="2"/>
      <c r="B124" s="18" t="n">
        <v>0</v>
      </c>
      <c r="C124" s="18" t="n">
        <v>1</v>
      </c>
      <c r="D124" s="18" t="n">
        <v>1</v>
      </c>
      <c r="E124" s="18" t="n">
        <v>1</v>
      </c>
      <c r="F124" s="18" t="n">
        <v>0</v>
      </c>
      <c r="G124" s="18" t="n">
        <v>0</v>
      </c>
      <c r="H124" s="18" t="n">
        <v>4</v>
      </c>
      <c r="I124" s="18" t="n">
        <v>0</v>
      </c>
      <c r="J124" s="18" t="n">
        <v>1</v>
      </c>
      <c r="K124" s="18" t="n">
        <v>1</v>
      </c>
      <c r="L124" s="18" t="n">
        <v>0</v>
      </c>
      <c r="M124" s="18" t="n">
        <v>9</v>
      </c>
      <c r="N124" s="18" t="n">
        <v>1</v>
      </c>
      <c r="O124" s="18" t="n">
        <v>0</v>
      </c>
      <c r="P124" s="18" t="n">
        <v>5</v>
      </c>
      <c r="Q124" s="18" t="n">
        <v>0</v>
      </c>
      <c r="R124" s="18" t="s">
        <v>136</v>
      </c>
      <c r="S124" s="19" t="s">
        <v>137</v>
      </c>
      <c r="T124" s="10" t="s">
        <v>49</v>
      </c>
      <c r="U124" s="20" t="n">
        <v>1</v>
      </c>
      <c r="V124" s="20" t="n">
        <v>1</v>
      </c>
      <c r="W124" s="20" t="n">
        <v>1</v>
      </c>
      <c r="X124" s="20" t="n">
        <v>1</v>
      </c>
      <c r="Y124" s="20" t="n">
        <v>1</v>
      </c>
      <c r="Z124" s="20" t="n">
        <v>1</v>
      </c>
      <c r="AA124" s="20" t="n">
        <v>1</v>
      </c>
      <c r="AB124" s="20" t="n">
        <v>2020</v>
      </c>
      <c r="AC124" s="2"/>
    </row>
    <row r="125" customFormat="false" ht="135" hidden="false" customHeight="true" outlineLevel="0" collapsed="false">
      <c r="A125" s="2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9" t="s">
        <v>138</v>
      </c>
      <c r="T125" s="10" t="s">
        <v>36</v>
      </c>
      <c r="U125" s="26" t="n">
        <v>1224</v>
      </c>
      <c r="V125" s="26" t="n">
        <v>1236</v>
      </c>
      <c r="W125" s="26" t="n">
        <v>1236</v>
      </c>
      <c r="X125" s="26" t="n">
        <v>1236</v>
      </c>
      <c r="Y125" s="26" t="n">
        <v>1236</v>
      </c>
      <c r="Z125" s="26" t="n">
        <v>1236</v>
      </c>
      <c r="AA125" s="26" t="n">
        <v>1236</v>
      </c>
      <c r="AB125" s="20" t="n">
        <v>2020</v>
      </c>
      <c r="AC125" s="2"/>
    </row>
    <row r="126" customFormat="false" ht="96" hidden="false" customHeight="true" outlineLevel="0" collapsed="false">
      <c r="A126" s="2"/>
      <c r="B126" s="18" t="n">
        <v>0</v>
      </c>
      <c r="C126" s="18" t="n">
        <v>1</v>
      </c>
      <c r="D126" s="18" t="n">
        <v>1</v>
      </c>
      <c r="E126" s="18" t="n">
        <v>0</v>
      </c>
      <c r="F126" s="18" t="n">
        <v>7</v>
      </c>
      <c r="G126" s="18" t="n">
        <v>0</v>
      </c>
      <c r="H126" s="18" t="n">
        <v>1</v>
      </c>
      <c r="I126" s="18" t="n">
        <v>0</v>
      </c>
      <c r="J126" s="18" t="n">
        <v>1</v>
      </c>
      <c r="K126" s="18" t="n">
        <v>1</v>
      </c>
      <c r="L126" s="18" t="n">
        <v>1</v>
      </c>
      <c r="M126" s="18" t="n">
        <v>0</v>
      </c>
      <c r="N126" s="18" t="n">
        <v>1</v>
      </c>
      <c r="O126" s="18" t="n">
        <v>0</v>
      </c>
      <c r="P126" s="18" t="n">
        <v>7</v>
      </c>
      <c r="Q126" s="18" t="n">
        <v>4</v>
      </c>
      <c r="R126" s="18" t="n">
        <v>0</v>
      </c>
      <c r="S126" s="23" t="s">
        <v>139</v>
      </c>
      <c r="T126" s="10" t="s">
        <v>16</v>
      </c>
      <c r="U126" s="24" t="n">
        <f aca="false">U128+U130</f>
        <v>775416.8</v>
      </c>
      <c r="V126" s="24" t="n">
        <f aca="false">V128+V130</f>
        <v>774667.8</v>
      </c>
      <c r="W126" s="24" t="n">
        <f aca="false">W128+W130</f>
        <v>800449.6</v>
      </c>
      <c r="X126" s="24" t="n">
        <f aca="false">X128+X130</f>
        <v>848396.7</v>
      </c>
      <c r="Y126" s="24" t="n">
        <f aca="false">Y128+Y130</f>
        <v>782504.6</v>
      </c>
      <c r="Z126" s="24" t="n">
        <f aca="false">Z128+Z130</f>
        <v>782504.6</v>
      </c>
      <c r="AA126" s="24" t="n">
        <f aca="false">AA128+AA130</f>
        <v>4763940.1</v>
      </c>
      <c r="AB126" s="25" t="n">
        <v>2020</v>
      </c>
      <c r="AC126" s="2"/>
    </row>
    <row r="127" customFormat="false" ht="55.5" hidden="false" customHeight="true" outlineLevel="0" collapsed="false">
      <c r="A127" s="2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9" t="s">
        <v>31</v>
      </c>
      <c r="T127" s="10" t="s">
        <v>32</v>
      </c>
      <c r="U127" s="26" t="n">
        <v>20688</v>
      </c>
      <c r="V127" s="26" t="n">
        <v>21888</v>
      </c>
      <c r="W127" s="26" t="n">
        <v>22310</v>
      </c>
      <c r="X127" s="26" t="n">
        <v>22353</v>
      </c>
      <c r="Y127" s="26" t="n">
        <v>22575</v>
      </c>
      <c r="Z127" s="26" t="n">
        <v>22704</v>
      </c>
      <c r="AA127" s="26" t="n">
        <v>22704</v>
      </c>
      <c r="AB127" s="20" t="n">
        <v>2020</v>
      </c>
      <c r="AC127" s="2"/>
    </row>
    <row r="128" customFormat="false" ht="113.25" hidden="false" customHeight="true" outlineLevel="0" collapsed="false">
      <c r="A128" s="2"/>
      <c r="B128" s="18" t="n">
        <v>0</v>
      </c>
      <c r="C128" s="18" t="n">
        <v>1</v>
      </c>
      <c r="D128" s="18" t="n">
        <v>1</v>
      </c>
      <c r="E128" s="18" t="n">
        <v>0</v>
      </c>
      <c r="F128" s="18" t="n">
        <v>7</v>
      </c>
      <c r="G128" s="18" t="n">
        <v>0</v>
      </c>
      <c r="H128" s="18" t="n">
        <v>1</v>
      </c>
      <c r="I128" s="18" t="n">
        <v>0</v>
      </c>
      <c r="J128" s="18" t="n">
        <v>1</v>
      </c>
      <c r="K128" s="18" t="n">
        <v>1</v>
      </c>
      <c r="L128" s="18" t="n">
        <v>1</v>
      </c>
      <c r="M128" s="18" t="n">
        <v>0</v>
      </c>
      <c r="N128" s="18" t="n">
        <v>1</v>
      </c>
      <c r="O128" s="18" t="n">
        <v>0</v>
      </c>
      <c r="P128" s="18" t="n">
        <v>7</v>
      </c>
      <c r="Q128" s="18" t="n">
        <v>4</v>
      </c>
      <c r="R128" s="18" t="n">
        <v>0</v>
      </c>
      <c r="S128" s="19" t="s">
        <v>140</v>
      </c>
      <c r="T128" s="10" t="s">
        <v>34</v>
      </c>
      <c r="U128" s="50" t="n">
        <v>712338.2</v>
      </c>
      <c r="V128" s="50" t="n">
        <v>774667.8</v>
      </c>
      <c r="W128" s="50" t="n">
        <v>800449.6</v>
      </c>
      <c r="X128" s="50" t="n">
        <v>848396.7</v>
      </c>
      <c r="Y128" s="50" t="n">
        <v>782504.6</v>
      </c>
      <c r="Z128" s="50" t="n">
        <v>782504.6</v>
      </c>
      <c r="AA128" s="50" t="n">
        <f aca="false">Z128+Y128+X128+W128+V128+U128</f>
        <v>4700861.5</v>
      </c>
      <c r="AB128" s="20" t="s">
        <v>30</v>
      </c>
      <c r="AC128" s="49"/>
    </row>
    <row r="129" customFormat="false" ht="138.75" hidden="false" customHeight="true" outlineLevel="0" collapsed="false">
      <c r="A129" s="2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9" t="s">
        <v>35</v>
      </c>
      <c r="T129" s="10" t="s">
        <v>36</v>
      </c>
      <c r="U129" s="20" t="n">
        <v>82</v>
      </c>
      <c r="V129" s="20" t="n">
        <v>86</v>
      </c>
      <c r="W129" s="20" t="n">
        <v>86</v>
      </c>
      <c r="X129" s="20" t="n">
        <v>86</v>
      </c>
      <c r="Y129" s="20" t="n">
        <v>86</v>
      </c>
      <c r="Z129" s="20" t="n">
        <v>86</v>
      </c>
      <c r="AA129" s="20" t="n">
        <v>86</v>
      </c>
      <c r="AB129" s="20" t="s">
        <v>30</v>
      </c>
      <c r="AC129" s="2"/>
    </row>
    <row r="130" customFormat="false" ht="131.25" hidden="false" customHeight="false" outlineLevel="0" collapsed="false">
      <c r="A130" s="2"/>
      <c r="B130" s="18" t="n">
        <v>0</v>
      </c>
      <c r="C130" s="18" t="n">
        <v>1</v>
      </c>
      <c r="D130" s="18" t="n">
        <v>1</v>
      </c>
      <c r="E130" s="18" t="n">
        <v>0</v>
      </c>
      <c r="F130" s="18" t="n">
        <v>7</v>
      </c>
      <c r="G130" s="18" t="n">
        <v>0</v>
      </c>
      <c r="H130" s="18" t="n">
        <v>1</v>
      </c>
      <c r="I130" s="18" t="n">
        <v>0</v>
      </c>
      <c r="J130" s="18" t="n">
        <v>1</v>
      </c>
      <c r="K130" s="18" t="n">
        <v>1</v>
      </c>
      <c r="L130" s="18" t="n">
        <v>1</v>
      </c>
      <c r="M130" s="18" t="n">
        <v>0</v>
      </c>
      <c r="N130" s="18" t="n">
        <v>1</v>
      </c>
      <c r="O130" s="18" t="n">
        <v>0</v>
      </c>
      <c r="P130" s="18" t="n">
        <v>7</v>
      </c>
      <c r="Q130" s="18" t="n">
        <v>4</v>
      </c>
      <c r="R130" s="18" t="n">
        <v>0</v>
      </c>
      <c r="S130" s="19" t="s">
        <v>141</v>
      </c>
      <c r="T130" s="10" t="s">
        <v>34</v>
      </c>
      <c r="U130" s="51" t="n">
        <v>63078.6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3" t="n">
        <f aca="false">Z130+Y130+X130+W130+V130+U130</f>
        <v>63078.6</v>
      </c>
      <c r="AB130" s="20" t="n">
        <v>2015</v>
      </c>
      <c r="AC130" s="2"/>
    </row>
    <row r="131" customFormat="false" ht="131.25" hidden="false" customHeight="false" outlineLevel="0" collapsed="false">
      <c r="A131" s="2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9" t="s">
        <v>142</v>
      </c>
      <c r="T131" s="10" t="s">
        <v>36</v>
      </c>
      <c r="U131" s="20" t="n">
        <v>7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7</v>
      </c>
      <c r="AB131" s="20" t="n">
        <v>2015</v>
      </c>
      <c r="AC131" s="2"/>
    </row>
    <row r="132" customFormat="false" ht="36" hidden="false" customHeight="true" outlineLevel="0" collapsed="false">
      <c r="A132" s="2"/>
      <c r="B132" s="18" t="n">
        <v>0</v>
      </c>
      <c r="C132" s="18" t="n">
        <v>1</v>
      </c>
      <c r="D132" s="18" t="n">
        <v>1</v>
      </c>
      <c r="E132" s="18" t="n">
        <v>0</v>
      </c>
      <c r="F132" s="18" t="n">
        <v>7</v>
      </c>
      <c r="G132" s="18" t="n">
        <v>0</v>
      </c>
      <c r="H132" s="18" t="n">
        <v>0</v>
      </c>
      <c r="I132" s="18" t="n">
        <v>0</v>
      </c>
      <c r="J132" s="18" t="n">
        <v>1</v>
      </c>
      <c r="K132" s="18" t="n">
        <v>2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23" t="s">
        <v>143</v>
      </c>
      <c r="T132" s="10" t="s">
        <v>16</v>
      </c>
      <c r="U132" s="24" t="n">
        <f aca="false">U133+U168+U177+U206+U218+U232+U242+U263+U289+U156</f>
        <v>1961760.2</v>
      </c>
      <c r="V132" s="24" t="n">
        <f aca="false">V133+V168+V177+V206+V218+V232+V242+V263+V289+V156</f>
        <v>1834629.7</v>
      </c>
      <c r="W132" s="24" t="n">
        <f aca="false">W133+W168+W177+W206+W218+W232+W242+W263+W289+W156</f>
        <v>2558700.9</v>
      </c>
      <c r="X132" s="24" t="n">
        <f aca="false">X133+X168+X177+X206+X218+X232+X242+X263+X289+X156</f>
        <v>3249448.9</v>
      </c>
      <c r="Y132" s="24" t="n">
        <f aca="false">Y133+Y168+Y177+Y206+Y218+Y232+Y242+Y263+Y289+Y156</f>
        <v>2821589.5</v>
      </c>
      <c r="Z132" s="24" t="n">
        <f aca="false">Z133+Z168+Z177+Z206+Z218+Z232+Z242+Z263+Z289+Z156</f>
        <v>2678145.4</v>
      </c>
      <c r="AA132" s="54" t="n">
        <f aca="false">Z132+Y132+X132+W132+V132+U132</f>
        <v>15104274.6</v>
      </c>
      <c r="AB132" s="25" t="n">
        <v>2020</v>
      </c>
      <c r="AC132" s="2"/>
    </row>
    <row r="133" customFormat="false" ht="93" hidden="false" customHeight="true" outlineLevel="0" collapsed="false">
      <c r="A133" s="2"/>
      <c r="B133" s="18" t="n">
        <v>0</v>
      </c>
      <c r="C133" s="18" t="n">
        <v>1</v>
      </c>
      <c r="D133" s="18" t="n">
        <v>1</v>
      </c>
      <c r="E133" s="18" t="n">
        <v>0</v>
      </c>
      <c r="F133" s="18" t="n">
        <v>7</v>
      </c>
      <c r="G133" s="18" t="n">
        <v>0</v>
      </c>
      <c r="H133" s="18" t="n">
        <v>2</v>
      </c>
      <c r="I133" s="18" t="n">
        <v>0</v>
      </c>
      <c r="J133" s="18" t="n">
        <v>1</v>
      </c>
      <c r="K133" s="18" t="n">
        <v>2</v>
      </c>
      <c r="L133" s="18" t="n">
        <v>0</v>
      </c>
      <c r="M133" s="18" t="n">
        <v>1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23" t="s">
        <v>144</v>
      </c>
      <c r="T133" s="10" t="s">
        <v>16</v>
      </c>
      <c r="U133" s="24" t="n">
        <f aca="false">U135+U137+U139+U140</f>
        <v>208513</v>
      </c>
      <c r="V133" s="24" t="n">
        <f aca="false">V135+V137+V139+V140</f>
        <v>188611.5</v>
      </c>
      <c r="W133" s="24" t="n">
        <f aca="false">W135+W137+W139+W140</f>
        <v>206127</v>
      </c>
      <c r="X133" s="24" t="n">
        <f aca="false">X135+X137+X139+X140</f>
        <v>213142</v>
      </c>
      <c r="Y133" s="24" t="n">
        <f aca="false">Y135+Y137+Y139+Y140</f>
        <v>200404.6</v>
      </c>
      <c r="Z133" s="24" t="n">
        <f aca="false">Z135+Z137+Z139+Z140</f>
        <v>196569</v>
      </c>
      <c r="AA133" s="24" t="n">
        <f aca="false">AA135+AA137+AA139+AA140</f>
        <v>1213367.1</v>
      </c>
      <c r="AB133" s="25" t="n">
        <v>2020</v>
      </c>
      <c r="AC133" s="2"/>
    </row>
    <row r="134" customFormat="false" ht="37.5" hidden="false" customHeight="false" outlineLevel="0" collapsed="false">
      <c r="A134" s="2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9" t="s">
        <v>145</v>
      </c>
      <c r="T134" s="10" t="s">
        <v>36</v>
      </c>
      <c r="U134" s="20" t="n">
        <v>54</v>
      </c>
      <c r="V134" s="20" t="n">
        <v>53</v>
      </c>
      <c r="W134" s="20" t="n">
        <v>53</v>
      </c>
      <c r="X134" s="20" t="n">
        <v>53</v>
      </c>
      <c r="Y134" s="20" t="n">
        <v>53</v>
      </c>
      <c r="Z134" s="20" t="n">
        <v>53</v>
      </c>
      <c r="AA134" s="20" t="n">
        <v>53</v>
      </c>
      <c r="AB134" s="20" t="n">
        <v>2020</v>
      </c>
      <c r="AC134" s="2"/>
    </row>
    <row r="135" customFormat="false" ht="120" hidden="false" customHeight="true" outlineLevel="0" collapsed="false">
      <c r="A135" s="2"/>
      <c r="B135" s="18" t="n">
        <v>0</v>
      </c>
      <c r="C135" s="18" t="n">
        <v>1</v>
      </c>
      <c r="D135" s="18" t="n">
        <v>1</v>
      </c>
      <c r="E135" s="18" t="n">
        <v>0</v>
      </c>
      <c r="F135" s="18" t="n">
        <v>7</v>
      </c>
      <c r="G135" s="18" t="n">
        <v>0</v>
      </c>
      <c r="H135" s="18" t="n">
        <v>2</v>
      </c>
      <c r="I135" s="18" t="n">
        <v>0</v>
      </c>
      <c r="J135" s="18" t="n">
        <v>1</v>
      </c>
      <c r="K135" s="18" t="n">
        <v>2</v>
      </c>
      <c r="L135" s="18" t="n">
        <v>0</v>
      </c>
      <c r="M135" s="18" t="n">
        <v>1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9" t="s">
        <v>146</v>
      </c>
      <c r="T135" s="10" t="s">
        <v>16</v>
      </c>
      <c r="U135" s="27" t="n">
        <v>200251.9</v>
      </c>
      <c r="V135" s="27" t="n">
        <v>188611.5</v>
      </c>
      <c r="W135" s="27" t="n">
        <v>206127</v>
      </c>
      <c r="X135" s="27" t="n">
        <v>207309.6</v>
      </c>
      <c r="Y135" s="27" t="n">
        <v>199708.7</v>
      </c>
      <c r="Z135" s="27" t="n">
        <v>195873.1</v>
      </c>
      <c r="AA135" s="27" t="n">
        <f aca="false">U135+V135+W135+X135+Y135+Z135</f>
        <v>1197881.8</v>
      </c>
      <c r="AB135" s="20" t="n">
        <v>2020</v>
      </c>
      <c r="AC135" s="2"/>
    </row>
    <row r="136" customFormat="false" ht="56.25" hidden="false" customHeight="false" outlineLevel="0" collapsed="false">
      <c r="A136" s="2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9" t="s">
        <v>147</v>
      </c>
      <c r="T136" s="10" t="s">
        <v>36</v>
      </c>
      <c r="U136" s="20" t="n">
        <v>53</v>
      </c>
      <c r="V136" s="20" t="n">
        <v>53</v>
      </c>
      <c r="W136" s="20" t="n">
        <v>53</v>
      </c>
      <c r="X136" s="20" t="n">
        <v>53</v>
      </c>
      <c r="Y136" s="20" t="n">
        <v>53</v>
      </c>
      <c r="Z136" s="20" t="n">
        <v>53</v>
      </c>
      <c r="AA136" s="20" t="n">
        <v>53</v>
      </c>
      <c r="AB136" s="20" t="n">
        <v>2020</v>
      </c>
      <c r="AC136" s="2"/>
    </row>
    <row r="137" customFormat="false" ht="112.5" hidden="false" customHeight="false" outlineLevel="0" collapsed="false">
      <c r="A137" s="2"/>
      <c r="B137" s="18" t="n">
        <v>0</v>
      </c>
      <c r="C137" s="18" t="n">
        <v>1</v>
      </c>
      <c r="D137" s="18" t="n">
        <v>1</v>
      </c>
      <c r="E137" s="18" t="n">
        <v>0</v>
      </c>
      <c r="F137" s="18" t="n">
        <v>7</v>
      </c>
      <c r="G137" s="18" t="n">
        <v>0</v>
      </c>
      <c r="H137" s="18" t="n">
        <v>2</v>
      </c>
      <c r="I137" s="18" t="n">
        <v>0</v>
      </c>
      <c r="J137" s="18" t="n">
        <v>1</v>
      </c>
      <c r="K137" s="18" t="n">
        <v>2</v>
      </c>
      <c r="L137" s="18" t="n">
        <v>0</v>
      </c>
      <c r="M137" s="18" t="n">
        <v>1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9" t="s">
        <v>148</v>
      </c>
      <c r="T137" s="10" t="s">
        <v>16</v>
      </c>
      <c r="U137" s="27" t="n">
        <v>8261.1</v>
      </c>
      <c r="V137" s="33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f aca="false">U137+V137+W137+X137+Y137+Z137</f>
        <v>8261.1</v>
      </c>
      <c r="AB137" s="20" t="n">
        <v>2015</v>
      </c>
      <c r="AC137" s="2"/>
    </row>
    <row r="138" customFormat="false" ht="39.75" hidden="false" customHeight="true" outlineLevel="0" collapsed="false">
      <c r="A138" s="2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9" t="s">
        <v>149</v>
      </c>
      <c r="T138" s="10" t="s">
        <v>36</v>
      </c>
      <c r="U138" s="20" t="n">
        <v>1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f aca="false">SUM(U138:Z138)</f>
        <v>1</v>
      </c>
      <c r="AB138" s="20" t="n">
        <v>2015</v>
      </c>
      <c r="AC138" s="2"/>
      <c r="AD138" s="30"/>
      <c r="AE138" s="30"/>
    </row>
    <row r="139" customFormat="false" ht="35.25" hidden="false" customHeight="true" outlineLevel="0" collapsed="false">
      <c r="A139" s="2"/>
      <c r="B139" s="18" t="n">
        <v>0</v>
      </c>
      <c r="C139" s="18" t="n">
        <v>1</v>
      </c>
      <c r="D139" s="18" t="n">
        <v>1</v>
      </c>
      <c r="E139" s="18" t="n">
        <v>0</v>
      </c>
      <c r="F139" s="18" t="n">
        <v>7</v>
      </c>
      <c r="G139" s="18" t="n">
        <v>0</v>
      </c>
      <c r="H139" s="18" t="n">
        <v>2</v>
      </c>
      <c r="I139" s="18" t="n">
        <v>0</v>
      </c>
      <c r="J139" s="18" t="n">
        <v>1</v>
      </c>
      <c r="K139" s="18" t="n">
        <v>2</v>
      </c>
      <c r="L139" s="18" t="n">
        <v>0</v>
      </c>
      <c r="M139" s="18" t="n">
        <v>1</v>
      </c>
      <c r="N139" s="18" t="n">
        <v>1</v>
      </c>
      <c r="O139" s="18" t="n">
        <v>0</v>
      </c>
      <c r="P139" s="18" t="n">
        <v>2</v>
      </c>
      <c r="Q139" s="18" t="n">
        <v>0</v>
      </c>
      <c r="R139" s="18" t="n">
        <v>0</v>
      </c>
      <c r="S139" s="19" t="s">
        <v>39</v>
      </c>
      <c r="T139" s="10" t="s">
        <v>16</v>
      </c>
      <c r="U139" s="27" t="n">
        <v>0</v>
      </c>
      <c r="V139" s="27" t="n">
        <v>0</v>
      </c>
      <c r="W139" s="27" t="n">
        <v>0</v>
      </c>
      <c r="X139" s="27" t="n">
        <v>5302.2</v>
      </c>
      <c r="Y139" s="27" t="n">
        <v>0</v>
      </c>
      <c r="Z139" s="27" t="n">
        <v>0</v>
      </c>
      <c r="AA139" s="27" t="n">
        <f aca="false">U139+V139+W139+X139+Y139+Z139</f>
        <v>5302.2</v>
      </c>
      <c r="AB139" s="20" t="n">
        <v>2018</v>
      </c>
      <c r="AC139" s="29"/>
      <c r="AD139" s="30"/>
      <c r="AE139" s="30"/>
    </row>
    <row r="140" customFormat="false" ht="39" hidden="false" customHeight="true" outlineLevel="0" collapsed="false">
      <c r="A140" s="2"/>
      <c r="B140" s="18" t="n">
        <v>0</v>
      </c>
      <c r="C140" s="18" t="n">
        <v>1</v>
      </c>
      <c r="D140" s="18" t="n">
        <v>1</v>
      </c>
      <c r="E140" s="18" t="n">
        <v>0</v>
      </c>
      <c r="F140" s="18" t="n">
        <v>7</v>
      </c>
      <c r="G140" s="18" t="n">
        <v>0</v>
      </c>
      <c r="H140" s="18" t="n">
        <v>2</v>
      </c>
      <c r="I140" s="18" t="n">
        <v>0</v>
      </c>
      <c r="J140" s="18" t="n">
        <v>1</v>
      </c>
      <c r="K140" s="18" t="n">
        <v>2</v>
      </c>
      <c r="L140" s="18" t="n">
        <v>0</v>
      </c>
      <c r="M140" s="18" t="n">
        <v>1</v>
      </c>
      <c r="N140" s="18" t="s">
        <v>40</v>
      </c>
      <c r="O140" s="18" t="n">
        <v>0</v>
      </c>
      <c r="P140" s="18" t="n">
        <v>2</v>
      </c>
      <c r="Q140" s="18" t="n">
        <v>0</v>
      </c>
      <c r="R140" s="18" t="s">
        <v>41</v>
      </c>
      <c r="S140" s="19"/>
      <c r="T140" s="10"/>
      <c r="U140" s="27" t="n">
        <v>0</v>
      </c>
      <c r="V140" s="27" t="n">
        <v>0</v>
      </c>
      <c r="W140" s="27" t="n">
        <v>0</v>
      </c>
      <c r="X140" s="27" t="n">
        <v>530.2</v>
      </c>
      <c r="Y140" s="27" t="n">
        <v>695.9</v>
      </c>
      <c r="Z140" s="27" t="n">
        <v>695.9</v>
      </c>
      <c r="AA140" s="27" t="n">
        <f aca="false">U140+V140+W140+X140+Y140+Z140</f>
        <v>1922</v>
      </c>
      <c r="AB140" s="20" t="n">
        <v>2020</v>
      </c>
      <c r="AC140" s="29"/>
      <c r="AD140" s="30"/>
      <c r="AE140" s="30"/>
    </row>
    <row r="141" customFormat="false" ht="56.25" hidden="false" customHeight="false" outlineLevel="0" collapsed="false">
      <c r="A141" s="2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9" t="s">
        <v>42</v>
      </c>
      <c r="T141" s="10" t="s">
        <v>36</v>
      </c>
      <c r="U141" s="32" t="n">
        <v>0</v>
      </c>
      <c r="V141" s="32" t="n">
        <v>0</v>
      </c>
      <c r="W141" s="32" t="n">
        <v>0</v>
      </c>
      <c r="X141" s="32" t="n">
        <v>53</v>
      </c>
      <c r="Y141" s="32" t="n">
        <v>53</v>
      </c>
      <c r="Z141" s="32" t="n">
        <v>53</v>
      </c>
      <c r="AA141" s="32" t="n">
        <v>53</v>
      </c>
      <c r="AB141" s="20" t="n">
        <v>2020</v>
      </c>
      <c r="AC141" s="55"/>
      <c r="AD141" s="30"/>
      <c r="AE141" s="30"/>
    </row>
    <row r="142" customFormat="false" ht="37.5" hidden="false" customHeight="false" outlineLevel="0" collapsed="false">
      <c r="A142" s="2"/>
      <c r="B142" s="18" t="n">
        <v>0</v>
      </c>
      <c r="C142" s="18" t="n">
        <v>1</v>
      </c>
      <c r="D142" s="18" t="n">
        <v>1</v>
      </c>
      <c r="E142" s="18" t="n">
        <v>0</v>
      </c>
      <c r="F142" s="18" t="n">
        <v>7</v>
      </c>
      <c r="G142" s="18" t="n">
        <v>0</v>
      </c>
      <c r="H142" s="18" t="n">
        <v>2</v>
      </c>
      <c r="I142" s="18" t="n">
        <v>0</v>
      </c>
      <c r="J142" s="18" t="n">
        <v>1</v>
      </c>
      <c r="K142" s="18" t="n">
        <v>2</v>
      </c>
      <c r="L142" s="18" t="n">
        <v>0</v>
      </c>
      <c r="M142" s="18" t="n">
        <v>2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23" t="s">
        <v>150</v>
      </c>
      <c r="T142" s="10" t="s">
        <v>16</v>
      </c>
      <c r="U142" s="25" t="s">
        <v>64</v>
      </c>
      <c r="V142" s="25" t="s">
        <v>64</v>
      </c>
      <c r="W142" s="25" t="s">
        <v>64</v>
      </c>
      <c r="X142" s="25" t="s">
        <v>64</v>
      </c>
      <c r="Y142" s="25" t="s">
        <v>64</v>
      </c>
      <c r="Z142" s="25" t="s">
        <v>64</v>
      </c>
      <c r="AA142" s="25" t="s">
        <v>151</v>
      </c>
      <c r="AB142" s="25" t="n">
        <v>2020</v>
      </c>
      <c r="AC142" s="2"/>
      <c r="AD142" s="30"/>
      <c r="AE142" s="30"/>
    </row>
    <row r="143" customFormat="false" ht="37.5" hidden="false" customHeight="true" outlineLevel="0" collapsed="false">
      <c r="A143" s="2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9" t="s">
        <v>152</v>
      </c>
      <c r="T143" s="10" t="s">
        <v>36</v>
      </c>
      <c r="U143" s="20" t="n">
        <v>1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f aca="false">SUM(U143:Z143)</f>
        <v>1</v>
      </c>
      <c r="AB143" s="20" t="n">
        <v>2015</v>
      </c>
      <c r="AC143" s="2"/>
    </row>
    <row r="144" customFormat="false" ht="37.5" hidden="false" customHeight="false" outlineLevel="0" collapsed="false">
      <c r="A144" s="2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9" t="s">
        <v>153</v>
      </c>
      <c r="T144" s="10" t="s">
        <v>36</v>
      </c>
      <c r="U144" s="20" t="n">
        <v>0</v>
      </c>
      <c r="V144" s="20" t="n">
        <v>1</v>
      </c>
      <c r="W144" s="20" t="s">
        <v>47</v>
      </c>
      <c r="X144" s="20" t="n">
        <v>1</v>
      </c>
      <c r="Y144" s="20" t="s">
        <v>47</v>
      </c>
      <c r="Z144" s="20" t="s">
        <v>47</v>
      </c>
      <c r="AA144" s="20" t="n">
        <f aca="false">SUM(U144:Z144)</f>
        <v>2</v>
      </c>
      <c r="AB144" s="20" t="n">
        <v>2018</v>
      </c>
      <c r="AC144" s="2"/>
    </row>
    <row r="145" customFormat="false" ht="56.25" hidden="false" customHeight="false" outlineLevel="0" collapsed="false">
      <c r="A145" s="2"/>
      <c r="B145" s="18" t="n">
        <v>0</v>
      </c>
      <c r="C145" s="18" t="n">
        <v>1</v>
      </c>
      <c r="D145" s="18" t="n">
        <v>1</v>
      </c>
      <c r="E145" s="18" t="n">
        <v>0</v>
      </c>
      <c r="F145" s="18" t="n">
        <v>7</v>
      </c>
      <c r="G145" s="18" t="n">
        <v>0</v>
      </c>
      <c r="H145" s="18" t="n">
        <v>2</v>
      </c>
      <c r="I145" s="18" t="n">
        <v>0</v>
      </c>
      <c r="J145" s="18" t="n">
        <v>1</v>
      </c>
      <c r="K145" s="18" t="n">
        <v>2</v>
      </c>
      <c r="L145" s="18" t="n">
        <v>0</v>
      </c>
      <c r="M145" s="18" t="n">
        <v>2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9" t="s">
        <v>154</v>
      </c>
      <c r="T145" s="10" t="s">
        <v>49</v>
      </c>
      <c r="U145" s="20" t="n">
        <v>1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1</v>
      </c>
      <c r="AB145" s="20" t="n">
        <v>2015</v>
      </c>
      <c r="AC145" s="2"/>
    </row>
    <row r="146" customFormat="false" ht="37.5" hidden="false" customHeight="false" outlineLevel="0" collapsed="false">
      <c r="A146" s="2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9" t="s">
        <v>155</v>
      </c>
      <c r="T146" s="10" t="s">
        <v>36</v>
      </c>
      <c r="U146" s="20" t="n">
        <v>1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f aca="false">SUM(U146:Z146)</f>
        <v>1</v>
      </c>
      <c r="AB146" s="20" t="n">
        <v>2015</v>
      </c>
      <c r="AC146" s="2"/>
    </row>
    <row r="147" customFormat="false" ht="56.25" hidden="false" customHeight="true" outlineLevel="0" collapsed="false">
      <c r="A147" s="2"/>
      <c r="B147" s="18" t="n">
        <v>0</v>
      </c>
      <c r="C147" s="18" t="n">
        <v>1</v>
      </c>
      <c r="D147" s="18" t="n">
        <v>1</v>
      </c>
      <c r="E147" s="18" t="n">
        <v>0</v>
      </c>
      <c r="F147" s="18" t="n">
        <v>7</v>
      </c>
      <c r="G147" s="18" t="n">
        <v>0</v>
      </c>
      <c r="H147" s="18" t="n">
        <v>2</v>
      </c>
      <c r="I147" s="18" t="n">
        <v>0</v>
      </c>
      <c r="J147" s="18" t="n">
        <v>1</v>
      </c>
      <c r="K147" s="18" t="n">
        <v>2</v>
      </c>
      <c r="L147" s="18" t="n">
        <v>0</v>
      </c>
      <c r="M147" s="18" t="n">
        <v>2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9" t="s">
        <v>156</v>
      </c>
      <c r="T147" s="10" t="s">
        <v>49</v>
      </c>
      <c r="U147" s="20" t="n">
        <v>0</v>
      </c>
      <c r="V147" s="20" t="n">
        <v>1</v>
      </c>
      <c r="W147" s="20" t="s">
        <v>47</v>
      </c>
      <c r="X147" s="20" t="n">
        <v>1</v>
      </c>
      <c r="Y147" s="20" t="s">
        <v>47</v>
      </c>
      <c r="Z147" s="20" t="s">
        <v>47</v>
      </c>
      <c r="AA147" s="20" t="n">
        <v>1</v>
      </c>
      <c r="AB147" s="20" t="n">
        <v>2018</v>
      </c>
      <c r="AC147" s="2"/>
    </row>
    <row r="148" customFormat="false" ht="37.5" hidden="false" customHeight="false" outlineLevel="0" collapsed="false">
      <c r="A148" s="2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9" t="s">
        <v>157</v>
      </c>
      <c r="T148" s="10" t="s">
        <v>36</v>
      </c>
      <c r="U148" s="20" t="n">
        <v>0</v>
      </c>
      <c r="V148" s="20" t="n">
        <v>1</v>
      </c>
      <c r="W148" s="20" t="s">
        <v>47</v>
      </c>
      <c r="X148" s="20" t="n">
        <v>1</v>
      </c>
      <c r="Y148" s="20" t="s">
        <v>47</v>
      </c>
      <c r="Z148" s="20" t="s">
        <v>47</v>
      </c>
      <c r="AA148" s="20" t="n">
        <f aca="false">SUM(U148:Z148)</f>
        <v>2</v>
      </c>
      <c r="AB148" s="20" t="n">
        <v>2018</v>
      </c>
      <c r="AC148" s="2"/>
    </row>
    <row r="149" customFormat="false" ht="37.5" hidden="false" customHeight="false" outlineLevel="0" collapsed="false">
      <c r="A149" s="2"/>
      <c r="B149" s="18" t="n">
        <v>0</v>
      </c>
      <c r="C149" s="18" t="n">
        <v>1</v>
      </c>
      <c r="D149" s="18" t="n">
        <v>1</v>
      </c>
      <c r="E149" s="18" t="n">
        <v>0</v>
      </c>
      <c r="F149" s="18" t="n">
        <v>7</v>
      </c>
      <c r="G149" s="18" t="n">
        <v>0</v>
      </c>
      <c r="H149" s="18" t="n">
        <v>2</v>
      </c>
      <c r="I149" s="18" t="n">
        <v>0</v>
      </c>
      <c r="J149" s="18" t="n">
        <v>1</v>
      </c>
      <c r="K149" s="18" t="n">
        <v>2</v>
      </c>
      <c r="L149" s="18" t="n">
        <v>0</v>
      </c>
      <c r="M149" s="18" t="n">
        <v>3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23" t="s">
        <v>158</v>
      </c>
      <c r="T149" s="10" t="s">
        <v>16</v>
      </c>
      <c r="U149" s="25" t="s">
        <v>64</v>
      </c>
      <c r="V149" s="25" t="s">
        <v>64</v>
      </c>
      <c r="W149" s="25" t="s">
        <v>64</v>
      </c>
      <c r="X149" s="25" t="s">
        <v>64</v>
      </c>
      <c r="Y149" s="25" t="s">
        <v>64</v>
      </c>
      <c r="Z149" s="25" t="s">
        <v>64</v>
      </c>
      <c r="AA149" s="25" t="s">
        <v>151</v>
      </c>
      <c r="AB149" s="25" t="n">
        <v>2020</v>
      </c>
      <c r="AC149" s="2"/>
    </row>
    <row r="150" customFormat="false" ht="56.25" hidden="false" customHeight="false" outlineLevel="0" collapsed="false">
      <c r="A150" s="2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9" t="s">
        <v>159</v>
      </c>
      <c r="T150" s="10" t="s">
        <v>20</v>
      </c>
      <c r="U150" s="20" t="n">
        <v>55.6</v>
      </c>
      <c r="V150" s="20" t="n">
        <v>64.6</v>
      </c>
      <c r="W150" s="20" t="n">
        <v>73.4</v>
      </c>
      <c r="X150" s="20" t="n">
        <v>82.3</v>
      </c>
      <c r="Y150" s="20" t="n">
        <v>88.9</v>
      </c>
      <c r="Z150" s="21" t="n">
        <v>100</v>
      </c>
      <c r="AA150" s="21" t="n">
        <v>100</v>
      </c>
      <c r="AB150" s="20" t="n">
        <v>2020</v>
      </c>
      <c r="AC150" s="2"/>
    </row>
    <row r="151" customFormat="false" ht="93.75" hidden="false" customHeight="false" outlineLevel="0" collapsed="false">
      <c r="A151" s="2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9" t="s">
        <v>160</v>
      </c>
      <c r="T151" s="10" t="s">
        <v>20</v>
      </c>
      <c r="U151" s="21" t="n">
        <v>50</v>
      </c>
      <c r="V151" s="21" t="n">
        <v>70</v>
      </c>
      <c r="W151" s="21" t="n">
        <v>85</v>
      </c>
      <c r="X151" s="21" t="n">
        <v>95</v>
      </c>
      <c r="Y151" s="21" t="n">
        <v>100</v>
      </c>
      <c r="Z151" s="21" t="n">
        <v>100</v>
      </c>
      <c r="AA151" s="21" t="n">
        <v>100</v>
      </c>
      <c r="AB151" s="20" t="n">
        <v>2020</v>
      </c>
      <c r="AC151" s="2"/>
    </row>
    <row r="152" customFormat="false" ht="56.25" hidden="false" customHeight="false" outlineLevel="0" collapsed="false">
      <c r="A152" s="2"/>
      <c r="B152" s="18" t="n">
        <v>0</v>
      </c>
      <c r="C152" s="18" t="n">
        <v>1</v>
      </c>
      <c r="D152" s="18" t="n">
        <v>1</v>
      </c>
      <c r="E152" s="18" t="n">
        <v>0</v>
      </c>
      <c r="F152" s="18" t="n">
        <v>7</v>
      </c>
      <c r="G152" s="18" t="n">
        <v>0</v>
      </c>
      <c r="H152" s="18" t="n">
        <v>2</v>
      </c>
      <c r="I152" s="18" t="n">
        <v>0</v>
      </c>
      <c r="J152" s="18" t="n">
        <v>1</v>
      </c>
      <c r="K152" s="18" t="n">
        <v>2</v>
      </c>
      <c r="L152" s="18" t="n">
        <v>0</v>
      </c>
      <c r="M152" s="18" t="n">
        <v>3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9" t="s">
        <v>161</v>
      </c>
      <c r="T152" s="10" t="s">
        <v>49</v>
      </c>
      <c r="U152" s="20" t="n">
        <v>1</v>
      </c>
      <c r="V152" s="20" t="n">
        <v>1</v>
      </c>
      <c r="W152" s="20" t="n">
        <v>1</v>
      </c>
      <c r="X152" s="20" t="n">
        <v>1</v>
      </c>
      <c r="Y152" s="20" t="n">
        <v>1</v>
      </c>
      <c r="Z152" s="20" t="n">
        <v>1</v>
      </c>
      <c r="AA152" s="20" t="n">
        <v>1</v>
      </c>
      <c r="AB152" s="20" t="n">
        <v>2020</v>
      </c>
      <c r="AC152" s="2"/>
    </row>
    <row r="153" customFormat="false" ht="56.25" hidden="false" customHeight="false" outlineLevel="0" collapsed="false">
      <c r="A153" s="2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9" t="s">
        <v>162</v>
      </c>
      <c r="T153" s="10" t="s">
        <v>20</v>
      </c>
      <c r="U153" s="20" t="n">
        <v>55.6</v>
      </c>
      <c r="V153" s="20" t="n">
        <v>64.6</v>
      </c>
      <c r="W153" s="20" t="n">
        <v>73.4</v>
      </c>
      <c r="X153" s="20" t="n">
        <v>82.3</v>
      </c>
      <c r="Y153" s="20" t="n">
        <v>88.9</v>
      </c>
      <c r="Z153" s="21" t="n">
        <v>100</v>
      </c>
      <c r="AA153" s="21" t="n">
        <v>100</v>
      </c>
      <c r="AB153" s="20" t="n">
        <v>2020</v>
      </c>
      <c r="AC153" s="2"/>
    </row>
    <row r="154" customFormat="false" ht="56.25" hidden="false" customHeight="false" outlineLevel="0" collapsed="false">
      <c r="A154" s="2"/>
      <c r="B154" s="18" t="n">
        <v>0</v>
      </c>
      <c r="C154" s="18" t="n">
        <v>1</v>
      </c>
      <c r="D154" s="18" t="n">
        <v>1</v>
      </c>
      <c r="E154" s="18" t="n">
        <v>0</v>
      </c>
      <c r="F154" s="18" t="n">
        <v>7</v>
      </c>
      <c r="G154" s="18" t="n">
        <v>0</v>
      </c>
      <c r="H154" s="18" t="n">
        <v>2</v>
      </c>
      <c r="I154" s="18" t="n">
        <v>0</v>
      </c>
      <c r="J154" s="18" t="n">
        <v>1</v>
      </c>
      <c r="K154" s="18" t="n">
        <v>2</v>
      </c>
      <c r="L154" s="18" t="n">
        <v>0</v>
      </c>
      <c r="M154" s="18" t="n">
        <v>3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9" t="s">
        <v>163</v>
      </c>
      <c r="T154" s="10" t="s">
        <v>49</v>
      </c>
      <c r="U154" s="20" t="n">
        <v>1</v>
      </c>
      <c r="V154" s="20" t="n">
        <v>1</v>
      </c>
      <c r="W154" s="20" t="n">
        <v>1</v>
      </c>
      <c r="X154" s="20" t="n">
        <v>1</v>
      </c>
      <c r="Y154" s="20" t="n">
        <v>1</v>
      </c>
      <c r="Z154" s="20" t="n">
        <v>1</v>
      </c>
      <c r="AA154" s="20" t="n">
        <v>1</v>
      </c>
      <c r="AB154" s="20" t="n">
        <v>2020</v>
      </c>
      <c r="AC154" s="2"/>
    </row>
    <row r="155" customFormat="false" ht="38.25" hidden="false" customHeight="true" outlineLevel="0" collapsed="false">
      <c r="A155" s="2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9" t="s">
        <v>164</v>
      </c>
      <c r="T155" s="10" t="s">
        <v>20</v>
      </c>
      <c r="U155" s="21" t="n">
        <v>50</v>
      </c>
      <c r="V155" s="21" t="n">
        <v>70</v>
      </c>
      <c r="W155" s="21" t="n">
        <v>85</v>
      </c>
      <c r="X155" s="21" t="n">
        <v>95</v>
      </c>
      <c r="Y155" s="21" t="n">
        <v>100</v>
      </c>
      <c r="Z155" s="21" t="n">
        <v>100</v>
      </c>
      <c r="AA155" s="21" t="n">
        <v>100</v>
      </c>
      <c r="AB155" s="20" t="n">
        <v>2020</v>
      </c>
      <c r="AC155" s="2"/>
    </row>
    <row r="156" customFormat="false" ht="73.5" hidden="false" customHeight="true" outlineLevel="0" collapsed="false">
      <c r="A156" s="2"/>
      <c r="B156" s="18" t="n">
        <v>0</v>
      </c>
      <c r="C156" s="18" t="n">
        <v>1</v>
      </c>
      <c r="D156" s="18" t="n">
        <v>1</v>
      </c>
      <c r="E156" s="18" t="n">
        <v>0</v>
      </c>
      <c r="F156" s="18" t="n">
        <v>7</v>
      </c>
      <c r="G156" s="18" t="n">
        <v>0</v>
      </c>
      <c r="H156" s="18" t="n">
        <v>2</v>
      </c>
      <c r="I156" s="18" t="n">
        <v>0</v>
      </c>
      <c r="J156" s="18" t="n">
        <v>1</v>
      </c>
      <c r="K156" s="18" t="n">
        <v>2</v>
      </c>
      <c r="L156" s="18" t="n">
        <v>0</v>
      </c>
      <c r="M156" s="18" t="n">
        <v>4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23" t="s">
        <v>165</v>
      </c>
      <c r="T156" s="10" t="s">
        <v>16</v>
      </c>
      <c r="U156" s="24" t="n">
        <f aca="false">U164</f>
        <v>7810.9</v>
      </c>
      <c r="V156" s="24" t="n">
        <f aca="false">V164</f>
        <v>0</v>
      </c>
      <c r="W156" s="24" t="n">
        <f aca="false">W164</f>
        <v>0</v>
      </c>
      <c r="X156" s="24" t="n">
        <f aca="false">X164</f>
        <v>0</v>
      </c>
      <c r="Y156" s="24" t="n">
        <f aca="false">Y164</f>
        <v>0</v>
      </c>
      <c r="Z156" s="24" t="n">
        <f aca="false">Z164</f>
        <v>0</v>
      </c>
      <c r="AA156" s="24" t="n">
        <f aca="false">AA164</f>
        <v>7810.9</v>
      </c>
      <c r="AB156" s="25" t="n">
        <v>2015</v>
      </c>
      <c r="AC156" s="2"/>
    </row>
    <row r="157" customFormat="false" ht="75" hidden="false" customHeight="false" outlineLevel="0" collapsed="false">
      <c r="A157" s="2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9" t="s">
        <v>166</v>
      </c>
      <c r="T157" s="10" t="s">
        <v>20</v>
      </c>
      <c r="U157" s="21" t="n">
        <v>13</v>
      </c>
      <c r="V157" s="21" t="n">
        <v>14</v>
      </c>
      <c r="W157" s="21" t="n">
        <v>15</v>
      </c>
      <c r="X157" s="21" t="n">
        <v>16</v>
      </c>
      <c r="Y157" s="21" t="n">
        <v>17</v>
      </c>
      <c r="Z157" s="21" t="n">
        <v>17</v>
      </c>
      <c r="AA157" s="21" t="n">
        <v>17</v>
      </c>
      <c r="AB157" s="20" t="n">
        <v>2020</v>
      </c>
      <c r="AC157" s="2"/>
    </row>
    <row r="158" customFormat="false" ht="56.25" hidden="false" customHeight="false" outlineLevel="0" collapsed="false">
      <c r="A158" s="2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9" t="s">
        <v>167</v>
      </c>
      <c r="T158" s="10" t="s">
        <v>32</v>
      </c>
      <c r="U158" s="20" t="n">
        <v>50</v>
      </c>
      <c r="V158" s="20" t="n">
        <v>230</v>
      </c>
      <c r="W158" s="20" t="n">
        <v>235</v>
      </c>
      <c r="X158" s="20" t="n">
        <v>235</v>
      </c>
      <c r="Y158" s="20" t="n">
        <v>235</v>
      </c>
      <c r="Z158" s="20" t="n">
        <v>235</v>
      </c>
      <c r="AA158" s="20" t="n">
        <v>235</v>
      </c>
      <c r="AB158" s="20" t="n">
        <v>2020</v>
      </c>
      <c r="AC158" s="2"/>
    </row>
    <row r="159" customFormat="false" ht="55.5" hidden="false" customHeight="true" outlineLevel="0" collapsed="false">
      <c r="A159" s="2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9" t="s">
        <v>168</v>
      </c>
      <c r="T159" s="10" t="s">
        <v>20</v>
      </c>
      <c r="U159" s="21" t="n">
        <v>19</v>
      </c>
      <c r="V159" s="21" t="n">
        <v>32</v>
      </c>
      <c r="W159" s="21" t="n">
        <v>32</v>
      </c>
      <c r="X159" s="21" t="n">
        <v>33</v>
      </c>
      <c r="Y159" s="21" t="n">
        <v>34</v>
      </c>
      <c r="Z159" s="21" t="n">
        <v>35</v>
      </c>
      <c r="AA159" s="21" t="n">
        <v>35</v>
      </c>
      <c r="AB159" s="20" t="n">
        <v>2020</v>
      </c>
      <c r="AC159" s="2"/>
    </row>
    <row r="160" customFormat="false" ht="55.5" hidden="false" customHeight="true" outlineLevel="0" collapsed="false">
      <c r="A160" s="2"/>
      <c r="B160" s="18" t="n">
        <v>0</v>
      </c>
      <c r="C160" s="18" t="n">
        <v>1</v>
      </c>
      <c r="D160" s="18" t="n">
        <v>1</v>
      </c>
      <c r="E160" s="18" t="n">
        <v>0</v>
      </c>
      <c r="F160" s="18" t="n">
        <v>7</v>
      </c>
      <c r="G160" s="18" t="n">
        <v>0</v>
      </c>
      <c r="H160" s="18" t="n">
        <v>2</v>
      </c>
      <c r="I160" s="18" t="n">
        <v>0</v>
      </c>
      <c r="J160" s="18" t="n">
        <v>1</v>
      </c>
      <c r="K160" s="18" t="n">
        <v>2</v>
      </c>
      <c r="L160" s="18" t="n">
        <v>0</v>
      </c>
      <c r="M160" s="18" t="n">
        <v>4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9" t="s">
        <v>169</v>
      </c>
      <c r="T160" s="10" t="s">
        <v>49</v>
      </c>
      <c r="U160" s="20" t="n">
        <v>1</v>
      </c>
      <c r="V160" s="20" t="n">
        <v>1</v>
      </c>
      <c r="W160" s="20" t="n">
        <v>1</v>
      </c>
      <c r="X160" s="20" t="n">
        <v>1</v>
      </c>
      <c r="Y160" s="20" t="n">
        <v>1</v>
      </c>
      <c r="Z160" s="20" t="n">
        <v>1</v>
      </c>
      <c r="AA160" s="20" t="n">
        <v>1</v>
      </c>
      <c r="AB160" s="20" t="n">
        <v>2020</v>
      </c>
      <c r="AC160" s="2"/>
    </row>
    <row r="161" customFormat="false" ht="75" hidden="false" customHeight="false" outlineLevel="0" collapsed="false">
      <c r="A161" s="2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9" t="s">
        <v>170</v>
      </c>
      <c r="T161" s="10" t="s">
        <v>20</v>
      </c>
      <c r="U161" s="21" t="n">
        <v>13</v>
      </c>
      <c r="V161" s="21" t="n">
        <v>14</v>
      </c>
      <c r="W161" s="21" t="n">
        <v>15</v>
      </c>
      <c r="X161" s="21" t="n">
        <v>16</v>
      </c>
      <c r="Y161" s="21" t="n">
        <v>17</v>
      </c>
      <c r="Z161" s="21" t="n">
        <v>17</v>
      </c>
      <c r="AA161" s="21" t="n">
        <v>17</v>
      </c>
      <c r="AB161" s="20" t="n">
        <v>2020</v>
      </c>
      <c r="AC161" s="2"/>
    </row>
    <row r="162" customFormat="false" ht="56.25" hidden="false" customHeight="false" outlineLevel="0" collapsed="false">
      <c r="A162" s="2"/>
      <c r="B162" s="18" t="n">
        <v>0</v>
      </c>
      <c r="C162" s="18" t="n">
        <v>1</v>
      </c>
      <c r="D162" s="18" t="n">
        <v>1</v>
      </c>
      <c r="E162" s="18" t="n">
        <v>0</v>
      </c>
      <c r="F162" s="18" t="n">
        <v>7</v>
      </c>
      <c r="G162" s="18" t="n">
        <v>0</v>
      </c>
      <c r="H162" s="18" t="n">
        <v>2</v>
      </c>
      <c r="I162" s="18" t="n">
        <v>0</v>
      </c>
      <c r="J162" s="18" t="n">
        <v>1</v>
      </c>
      <c r="K162" s="18" t="n">
        <v>2</v>
      </c>
      <c r="L162" s="18" t="n">
        <v>0</v>
      </c>
      <c r="M162" s="18" t="n">
        <v>4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9" t="s">
        <v>171</v>
      </c>
      <c r="T162" s="10" t="s">
        <v>49</v>
      </c>
      <c r="U162" s="20" t="n">
        <v>1</v>
      </c>
      <c r="V162" s="20" t="n">
        <v>1</v>
      </c>
      <c r="W162" s="20" t="n">
        <v>1</v>
      </c>
      <c r="X162" s="20" t="n">
        <v>1</v>
      </c>
      <c r="Y162" s="20" t="n">
        <v>1</v>
      </c>
      <c r="Z162" s="20" t="n">
        <v>1</v>
      </c>
      <c r="AA162" s="20" t="n">
        <v>1</v>
      </c>
      <c r="AB162" s="20" t="n">
        <v>2020</v>
      </c>
      <c r="AC162" s="2"/>
    </row>
    <row r="163" customFormat="false" ht="56.25" hidden="false" customHeight="false" outlineLevel="0" collapsed="false">
      <c r="A163" s="2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9" t="s">
        <v>172</v>
      </c>
      <c r="T163" s="10" t="s">
        <v>32</v>
      </c>
      <c r="U163" s="20" t="n">
        <v>50</v>
      </c>
      <c r="V163" s="20" t="n">
        <v>230</v>
      </c>
      <c r="W163" s="20" t="n">
        <v>235</v>
      </c>
      <c r="X163" s="20" t="n">
        <v>235</v>
      </c>
      <c r="Y163" s="20" t="n">
        <v>235</v>
      </c>
      <c r="Z163" s="20" t="n">
        <v>235</v>
      </c>
      <c r="AA163" s="20" t="n">
        <v>235</v>
      </c>
      <c r="AB163" s="20" t="n">
        <v>2020</v>
      </c>
      <c r="AC163" s="2"/>
    </row>
    <row r="164" customFormat="false" ht="18.75" hidden="false" customHeight="true" outlineLevel="0" collapsed="false">
      <c r="A164" s="2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9" t="s">
        <v>173</v>
      </c>
      <c r="T164" s="10" t="s">
        <v>16</v>
      </c>
      <c r="U164" s="56" t="n">
        <f aca="false">U165+U166</f>
        <v>7810.9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27" t="n">
        <f aca="false">U164</f>
        <v>7810.9</v>
      </c>
      <c r="AB164" s="20" t="n">
        <v>2015</v>
      </c>
      <c r="AC164" s="2"/>
    </row>
    <row r="165" customFormat="false" ht="18.75" hidden="false" customHeight="false" outlineLevel="0" collapsed="false">
      <c r="A165" s="2"/>
      <c r="B165" s="18" t="n">
        <v>0</v>
      </c>
      <c r="C165" s="18" t="n">
        <v>1</v>
      </c>
      <c r="D165" s="18" t="n">
        <v>1</v>
      </c>
      <c r="E165" s="18" t="n">
        <v>0</v>
      </c>
      <c r="F165" s="18" t="n">
        <v>7</v>
      </c>
      <c r="G165" s="18" t="n">
        <v>0</v>
      </c>
      <c r="H165" s="18" t="n">
        <v>2</v>
      </c>
      <c r="I165" s="18" t="n">
        <v>0</v>
      </c>
      <c r="J165" s="18" t="n">
        <v>1</v>
      </c>
      <c r="K165" s="18" t="n">
        <v>2</v>
      </c>
      <c r="L165" s="18" t="n">
        <v>7</v>
      </c>
      <c r="M165" s="18" t="n">
        <v>4</v>
      </c>
      <c r="N165" s="18" t="n">
        <v>6</v>
      </c>
      <c r="O165" s="18" t="n">
        <v>1</v>
      </c>
      <c r="P165" s="18" t="n">
        <v>0</v>
      </c>
      <c r="Q165" s="18" t="n">
        <v>0</v>
      </c>
      <c r="R165" s="18" t="n">
        <v>0</v>
      </c>
      <c r="S165" s="19"/>
      <c r="T165" s="10"/>
      <c r="U165" s="56" t="n">
        <v>2343.3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27" t="n">
        <f aca="false">U165</f>
        <v>2343.3</v>
      </c>
      <c r="AB165" s="20" t="n">
        <v>2015</v>
      </c>
      <c r="AC165" s="2"/>
    </row>
    <row r="166" customFormat="false" ht="18.75" hidden="false" customHeight="false" outlineLevel="0" collapsed="false">
      <c r="A166" s="2"/>
      <c r="B166" s="18" t="n">
        <v>0</v>
      </c>
      <c r="C166" s="18" t="n">
        <v>1</v>
      </c>
      <c r="D166" s="18" t="n">
        <v>1</v>
      </c>
      <c r="E166" s="18" t="n">
        <v>0</v>
      </c>
      <c r="F166" s="18" t="n">
        <v>7</v>
      </c>
      <c r="G166" s="18" t="n">
        <v>0</v>
      </c>
      <c r="H166" s="18" t="n">
        <v>2</v>
      </c>
      <c r="I166" s="18" t="n">
        <v>0</v>
      </c>
      <c r="J166" s="18" t="n">
        <v>1</v>
      </c>
      <c r="K166" s="18" t="n">
        <v>2</v>
      </c>
      <c r="L166" s="18" t="n">
        <v>5</v>
      </c>
      <c r="M166" s="18" t="n">
        <v>0</v>
      </c>
      <c r="N166" s="18" t="n">
        <v>2</v>
      </c>
      <c r="O166" s="18" t="n">
        <v>7</v>
      </c>
      <c r="P166" s="18" t="n">
        <v>0</v>
      </c>
      <c r="Q166" s="18" t="n">
        <v>0</v>
      </c>
      <c r="R166" s="18" t="n">
        <v>0</v>
      </c>
      <c r="S166" s="19"/>
      <c r="T166" s="10"/>
      <c r="U166" s="56" t="n">
        <v>5467.6</v>
      </c>
      <c r="V166" s="33" t="n">
        <v>0</v>
      </c>
      <c r="W166" s="33" t="n">
        <v>0</v>
      </c>
      <c r="X166" s="33" t="n">
        <v>0</v>
      </c>
      <c r="Y166" s="33" t="n">
        <v>0</v>
      </c>
      <c r="Z166" s="33" t="n">
        <v>0</v>
      </c>
      <c r="AA166" s="27" t="n">
        <f aca="false">U166</f>
        <v>5467.6</v>
      </c>
      <c r="AB166" s="20" t="n">
        <v>2015</v>
      </c>
      <c r="AC166" s="2"/>
    </row>
    <row r="167" customFormat="false" ht="74.25" hidden="false" customHeight="true" outlineLevel="0" collapsed="false">
      <c r="A167" s="2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9" t="s">
        <v>174</v>
      </c>
      <c r="T167" s="10" t="s">
        <v>36</v>
      </c>
      <c r="U167" s="20" t="n">
        <v>6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f aca="false">SUM(U167:Z167)</f>
        <v>6</v>
      </c>
      <c r="AB167" s="20" t="n">
        <v>2015</v>
      </c>
      <c r="AC167" s="2"/>
    </row>
    <row r="168" customFormat="false" ht="55.5" hidden="false" customHeight="true" outlineLevel="0" collapsed="false">
      <c r="A168" s="2"/>
      <c r="B168" s="18" t="n">
        <v>0</v>
      </c>
      <c r="C168" s="18" t="n">
        <v>1</v>
      </c>
      <c r="D168" s="18" t="n">
        <v>1</v>
      </c>
      <c r="E168" s="18" t="n">
        <v>0</v>
      </c>
      <c r="F168" s="18" t="n">
        <v>7</v>
      </c>
      <c r="G168" s="18" t="n">
        <v>0</v>
      </c>
      <c r="H168" s="18" t="n">
        <v>9</v>
      </c>
      <c r="I168" s="18" t="n">
        <v>0</v>
      </c>
      <c r="J168" s="18" t="n">
        <v>1</v>
      </c>
      <c r="K168" s="18" t="n">
        <v>2</v>
      </c>
      <c r="L168" s="18" t="n">
        <v>0</v>
      </c>
      <c r="M168" s="18" t="n">
        <v>5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23" t="s">
        <v>175</v>
      </c>
      <c r="T168" s="10" t="s">
        <v>16</v>
      </c>
      <c r="U168" s="24" t="n">
        <f aca="false">U171+U174</f>
        <v>110</v>
      </c>
      <c r="V168" s="24" t="n">
        <f aca="false">V171+V174</f>
        <v>100</v>
      </c>
      <c r="W168" s="24" t="n">
        <f aca="false">W171+W174</f>
        <v>100</v>
      </c>
      <c r="X168" s="24" t="n">
        <f aca="false">X171+X174</f>
        <v>100</v>
      </c>
      <c r="Y168" s="24" t="n">
        <f aca="false">Y171+Y174</f>
        <v>70</v>
      </c>
      <c r="Z168" s="24" t="n">
        <f aca="false">Z171+Z174</f>
        <v>70</v>
      </c>
      <c r="AA168" s="24" t="n">
        <f aca="false">AA171+AA174</f>
        <v>550</v>
      </c>
      <c r="AB168" s="25" t="n">
        <v>2020</v>
      </c>
      <c r="AC168" s="2"/>
    </row>
    <row r="169" customFormat="false" ht="37.5" hidden="false" customHeight="false" outlineLevel="0" collapsed="false">
      <c r="A169" s="2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9" t="s">
        <v>176</v>
      </c>
      <c r="T169" s="10" t="s">
        <v>20</v>
      </c>
      <c r="U169" s="20" t="n">
        <v>99.1</v>
      </c>
      <c r="V169" s="20" t="n">
        <v>99.2</v>
      </c>
      <c r="W169" s="20" t="n">
        <v>99.3</v>
      </c>
      <c r="X169" s="20" t="n">
        <v>99.4</v>
      </c>
      <c r="Y169" s="20" t="n">
        <v>99.5</v>
      </c>
      <c r="Z169" s="20" t="n">
        <v>99.6</v>
      </c>
      <c r="AA169" s="20" t="n">
        <v>99.6</v>
      </c>
      <c r="AB169" s="20" t="n">
        <v>2020</v>
      </c>
      <c r="AC169" s="2"/>
    </row>
    <row r="170" customFormat="false" ht="56.25" hidden="false" customHeight="false" outlineLevel="0" collapsed="false">
      <c r="A170" s="2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9" t="s">
        <v>177</v>
      </c>
      <c r="T170" s="10" t="s">
        <v>20</v>
      </c>
      <c r="U170" s="20" t="n">
        <v>95.1</v>
      </c>
      <c r="V170" s="20" t="n">
        <v>97.8</v>
      </c>
      <c r="W170" s="20" t="n">
        <v>97.9</v>
      </c>
      <c r="X170" s="20" t="n">
        <v>97.9</v>
      </c>
      <c r="Y170" s="20" t="n">
        <v>97.9</v>
      </c>
      <c r="Z170" s="20" t="n">
        <v>97.9</v>
      </c>
      <c r="AA170" s="20" t="n">
        <v>97.9</v>
      </c>
      <c r="AB170" s="20" t="n">
        <v>2020</v>
      </c>
      <c r="AC170" s="2"/>
    </row>
    <row r="171" customFormat="false" ht="37.5" hidden="false" customHeight="false" outlineLevel="0" collapsed="false">
      <c r="A171" s="2"/>
      <c r="B171" s="18" t="n">
        <v>0</v>
      </c>
      <c r="C171" s="18" t="n">
        <v>1</v>
      </c>
      <c r="D171" s="18" t="n">
        <v>1</v>
      </c>
      <c r="E171" s="18" t="n">
        <v>0</v>
      </c>
      <c r="F171" s="18" t="n">
        <v>7</v>
      </c>
      <c r="G171" s="18" t="n">
        <v>0</v>
      </c>
      <c r="H171" s="18" t="n">
        <v>9</v>
      </c>
      <c r="I171" s="18" t="n">
        <v>0</v>
      </c>
      <c r="J171" s="18" t="n">
        <v>1</v>
      </c>
      <c r="K171" s="18" t="n">
        <v>2</v>
      </c>
      <c r="L171" s="18" t="n">
        <v>0</v>
      </c>
      <c r="M171" s="18" t="n">
        <v>5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9" t="s">
        <v>178</v>
      </c>
      <c r="T171" s="10" t="s">
        <v>16</v>
      </c>
      <c r="U171" s="37" t="n">
        <v>100</v>
      </c>
      <c r="V171" s="37" t="n">
        <v>100</v>
      </c>
      <c r="W171" s="37" t="n">
        <v>0</v>
      </c>
      <c r="X171" s="37" t="n">
        <v>100</v>
      </c>
      <c r="Y171" s="37" t="n">
        <v>70</v>
      </c>
      <c r="Z171" s="37" t="n">
        <v>70</v>
      </c>
      <c r="AA171" s="37" t="n">
        <f aca="false">U171+V171+W171+X171+Y171+Z171</f>
        <v>440</v>
      </c>
      <c r="AB171" s="20" t="n">
        <v>2020</v>
      </c>
      <c r="AC171" s="2"/>
    </row>
    <row r="172" customFormat="false" ht="18.75" hidden="false" customHeight="true" outlineLevel="0" collapsed="false">
      <c r="A172" s="2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9" t="s">
        <v>179</v>
      </c>
      <c r="T172" s="10" t="s">
        <v>36</v>
      </c>
      <c r="U172" s="20" t="n">
        <v>12</v>
      </c>
      <c r="V172" s="20" t="n">
        <v>12</v>
      </c>
      <c r="W172" s="20" t="n">
        <v>12</v>
      </c>
      <c r="X172" s="20" t="n">
        <v>12</v>
      </c>
      <c r="Y172" s="20" t="n">
        <v>12</v>
      </c>
      <c r="Z172" s="20" t="n">
        <v>12</v>
      </c>
      <c r="AA172" s="20" t="n">
        <v>12</v>
      </c>
      <c r="AB172" s="20" t="n">
        <v>2020</v>
      </c>
      <c r="AC172" s="2"/>
    </row>
    <row r="173" customFormat="false" ht="37.5" hidden="false" customHeight="false" outlineLevel="0" collapsed="false">
      <c r="A173" s="2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9" t="s">
        <v>180</v>
      </c>
      <c r="T173" s="10" t="s">
        <v>20</v>
      </c>
      <c r="U173" s="20" t="n">
        <v>99.1</v>
      </c>
      <c r="V173" s="20" t="n">
        <v>99.2</v>
      </c>
      <c r="W173" s="20" t="n">
        <v>99.3</v>
      </c>
      <c r="X173" s="20" t="n">
        <v>99.4</v>
      </c>
      <c r="Y173" s="20" t="s">
        <v>181</v>
      </c>
      <c r="Z173" s="20" t="s">
        <v>182</v>
      </c>
      <c r="AA173" s="20" t="s">
        <v>182</v>
      </c>
      <c r="AB173" s="20" t="n">
        <v>2020</v>
      </c>
      <c r="AC173" s="57"/>
      <c r="AD173" s="30"/>
      <c r="AE173" s="30"/>
    </row>
    <row r="174" customFormat="false" ht="56.25" hidden="false" customHeight="false" outlineLevel="0" collapsed="false">
      <c r="A174" s="2"/>
      <c r="B174" s="18" t="n">
        <v>0</v>
      </c>
      <c r="C174" s="18" t="n">
        <v>1</v>
      </c>
      <c r="D174" s="18" t="n">
        <v>1</v>
      </c>
      <c r="E174" s="18" t="n">
        <v>0</v>
      </c>
      <c r="F174" s="18" t="n">
        <v>7</v>
      </c>
      <c r="G174" s="18" t="n">
        <v>0</v>
      </c>
      <c r="H174" s="18" t="n">
        <v>9</v>
      </c>
      <c r="I174" s="18" t="n">
        <v>0</v>
      </c>
      <c r="J174" s="18" t="n">
        <v>1</v>
      </c>
      <c r="K174" s="18" t="n">
        <v>2</v>
      </c>
      <c r="L174" s="18" t="n">
        <v>0</v>
      </c>
      <c r="M174" s="18" t="n">
        <v>5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9" t="s">
        <v>183</v>
      </c>
      <c r="T174" s="10" t="s">
        <v>16</v>
      </c>
      <c r="U174" s="37" t="n">
        <v>10</v>
      </c>
      <c r="V174" s="37" t="n">
        <v>0</v>
      </c>
      <c r="W174" s="37" t="n">
        <v>100</v>
      </c>
      <c r="X174" s="37" t="n">
        <v>0</v>
      </c>
      <c r="Y174" s="37" t="n">
        <v>0</v>
      </c>
      <c r="Z174" s="37" t="n">
        <v>0</v>
      </c>
      <c r="AA174" s="37" t="n">
        <f aca="false">U174+V174+W174+X174+Y174+Z174</f>
        <v>110</v>
      </c>
      <c r="AB174" s="20" t="n">
        <v>2017</v>
      </c>
      <c r="AC174" s="2"/>
      <c r="AD174" s="30"/>
      <c r="AE174" s="30"/>
    </row>
    <row r="175" customFormat="false" ht="37.5" hidden="false" customHeight="false" outlineLevel="0" collapsed="false">
      <c r="A175" s="2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9" t="s">
        <v>184</v>
      </c>
      <c r="T175" s="10" t="s">
        <v>36</v>
      </c>
      <c r="U175" s="20" t="n">
        <v>29</v>
      </c>
      <c r="V175" s="20" t="n">
        <v>26</v>
      </c>
      <c r="W175" s="20" t="n">
        <v>28</v>
      </c>
      <c r="X175" s="20" t="n">
        <v>28</v>
      </c>
      <c r="Y175" s="20" t="n">
        <v>28</v>
      </c>
      <c r="Z175" s="20" t="n">
        <v>28</v>
      </c>
      <c r="AA175" s="20" t="n">
        <v>28</v>
      </c>
      <c r="AB175" s="20" t="n">
        <v>2020</v>
      </c>
      <c r="AC175" s="2"/>
      <c r="AD175" s="30"/>
      <c r="AE175" s="30"/>
    </row>
    <row r="176" customFormat="false" ht="56.25" hidden="false" customHeight="false" outlineLevel="0" collapsed="false">
      <c r="A176" s="2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9" t="s">
        <v>185</v>
      </c>
      <c r="T176" s="10" t="s">
        <v>20</v>
      </c>
      <c r="U176" s="20" t="n">
        <v>95.1</v>
      </c>
      <c r="V176" s="20" t="n">
        <v>97.8</v>
      </c>
      <c r="W176" s="20" t="n">
        <v>97.9</v>
      </c>
      <c r="X176" s="20" t="n">
        <v>97.9</v>
      </c>
      <c r="Y176" s="20" t="n">
        <v>97.9</v>
      </c>
      <c r="Z176" s="20" t="n">
        <v>97.9</v>
      </c>
      <c r="AA176" s="20" t="n">
        <v>97.9</v>
      </c>
      <c r="AB176" s="20" t="n">
        <v>2020</v>
      </c>
      <c r="AC176" s="57"/>
      <c r="AD176" s="30"/>
      <c r="AE176" s="30"/>
    </row>
    <row r="177" customFormat="false" ht="37.5" hidden="false" customHeight="false" outlineLevel="0" collapsed="false">
      <c r="A177" s="2"/>
      <c r="B177" s="18" t="n">
        <v>0</v>
      </c>
      <c r="C177" s="18" t="n">
        <v>1</v>
      </c>
      <c r="D177" s="18" t="n">
        <v>1</v>
      </c>
      <c r="E177" s="18" t="n">
        <v>0</v>
      </c>
      <c r="F177" s="18" t="n">
        <v>7</v>
      </c>
      <c r="G177" s="18" t="n">
        <v>0</v>
      </c>
      <c r="H177" s="18" t="n">
        <v>9</v>
      </c>
      <c r="I177" s="18" t="n">
        <v>0</v>
      </c>
      <c r="J177" s="18" t="n">
        <v>1</v>
      </c>
      <c r="K177" s="18" t="n">
        <v>2</v>
      </c>
      <c r="L177" s="18" t="n">
        <v>0</v>
      </c>
      <c r="M177" s="18" t="n">
        <v>6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23" t="s">
        <v>186</v>
      </c>
      <c r="T177" s="10" t="s">
        <v>16</v>
      </c>
      <c r="U177" s="24" t="n">
        <f aca="false">U183+U185+U187+U189</f>
        <v>751</v>
      </c>
      <c r="V177" s="24" t="n">
        <f aca="false">V183+V185+V187+V189</f>
        <v>250</v>
      </c>
      <c r="W177" s="24" t="n">
        <f aca="false">W183+W185+W187+W189</f>
        <v>250</v>
      </c>
      <c r="X177" s="24" t="n">
        <f aca="false">X183+X185+X187+X189</f>
        <v>250</v>
      </c>
      <c r="Y177" s="24" t="n">
        <f aca="false">Y183+Y185+Y187+Y189</f>
        <v>85</v>
      </c>
      <c r="Z177" s="24" t="n">
        <f aca="false">Z183+Z185+Z187+Z189</f>
        <v>85</v>
      </c>
      <c r="AA177" s="24" t="n">
        <f aca="false">AA183+AA185+AA187+AA189</f>
        <v>1671</v>
      </c>
      <c r="AB177" s="25" t="n">
        <v>2020</v>
      </c>
      <c r="AC177" s="2"/>
      <c r="AD177" s="30"/>
      <c r="AE177" s="30"/>
    </row>
    <row r="178" customFormat="false" ht="56.25" hidden="false" customHeight="false" outlineLevel="0" collapsed="false">
      <c r="A178" s="2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9" t="s">
        <v>187</v>
      </c>
      <c r="T178" s="10" t="s">
        <v>20</v>
      </c>
      <c r="U178" s="21" t="n">
        <v>8</v>
      </c>
      <c r="V178" s="21" t="n">
        <v>8</v>
      </c>
      <c r="W178" s="21" t="n">
        <v>8</v>
      </c>
      <c r="X178" s="21" t="n">
        <v>8</v>
      </c>
      <c r="Y178" s="21" t="n">
        <v>8</v>
      </c>
      <c r="Z178" s="21" t="n">
        <v>8</v>
      </c>
      <c r="AA178" s="21" t="n">
        <v>8</v>
      </c>
      <c r="AB178" s="20" t="n">
        <v>2020</v>
      </c>
      <c r="AC178" s="58"/>
      <c r="AD178" s="30"/>
      <c r="AE178" s="30"/>
    </row>
    <row r="179" customFormat="false" ht="74.25" hidden="false" customHeight="true" outlineLevel="0" collapsed="false">
      <c r="A179" s="2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9" t="s">
        <v>188</v>
      </c>
      <c r="T179" s="10" t="s">
        <v>32</v>
      </c>
      <c r="U179" s="26" t="n">
        <v>1788</v>
      </c>
      <c r="V179" s="26" t="n">
        <v>2700</v>
      </c>
      <c r="W179" s="26" t="n">
        <v>2550</v>
      </c>
      <c r="X179" s="26" t="n">
        <v>2600</v>
      </c>
      <c r="Y179" s="26" t="n">
        <v>2600</v>
      </c>
      <c r="Z179" s="26" t="n">
        <v>2600</v>
      </c>
      <c r="AA179" s="26" t="n">
        <f aca="false">SUM(U179:Z179)</f>
        <v>14838</v>
      </c>
      <c r="AB179" s="20" t="n">
        <v>2020</v>
      </c>
      <c r="AC179" s="2"/>
    </row>
    <row r="180" customFormat="false" ht="36.75" hidden="false" customHeight="true" outlineLevel="0" collapsed="false">
      <c r="A180" s="2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9" t="s">
        <v>189</v>
      </c>
      <c r="T180" s="10" t="s">
        <v>32</v>
      </c>
      <c r="U180" s="20" t="n">
        <v>220</v>
      </c>
      <c r="V180" s="20" t="n">
        <v>242</v>
      </c>
      <c r="W180" s="20" t="n">
        <v>244</v>
      </c>
      <c r="X180" s="20" t="n">
        <v>256</v>
      </c>
      <c r="Y180" s="20" t="n">
        <v>268</v>
      </c>
      <c r="Z180" s="20" t="n">
        <v>268</v>
      </c>
      <c r="AA180" s="20" t="n">
        <f aca="false">SUM(U180:Z180)</f>
        <v>1498</v>
      </c>
      <c r="AB180" s="20" t="n">
        <v>2020</v>
      </c>
      <c r="AC180" s="2"/>
    </row>
    <row r="181" customFormat="false" ht="37.5" hidden="false" customHeight="false" outlineLevel="0" collapsed="false">
      <c r="A181" s="2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9" t="s">
        <v>190</v>
      </c>
      <c r="T181" s="10" t="s">
        <v>32</v>
      </c>
      <c r="U181" s="20" t="n">
        <v>480</v>
      </c>
      <c r="V181" s="20" t="n">
        <v>509</v>
      </c>
      <c r="W181" s="20" t="n">
        <v>538</v>
      </c>
      <c r="X181" s="20" t="n">
        <v>950</v>
      </c>
      <c r="Y181" s="20" t="n">
        <v>950</v>
      </c>
      <c r="Z181" s="20" t="n">
        <v>1000</v>
      </c>
      <c r="AA181" s="20" t="n">
        <f aca="false">SUM(U181:Z181)</f>
        <v>4427</v>
      </c>
      <c r="AB181" s="20" t="n">
        <v>2020</v>
      </c>
      <c r="AC181" s="2"/>
    </row>
    <row r="182" customFormat="false" ht="37.5" hidden="false" customHeight="false" outlineLevel="0" collapsed="false">
      <c r="A182" s="2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9" t="s">
        <v>191</v>
      </c>
      <c r="T182" s="10" t="s">
        <v>32</v>
      </c>
      <c r="U182" s="20" t="n">
        <v>65</v>
      </c>
      <c r="V182" s="20" t="n">
        <v>65</v>
      </c>
      <c r="W182" s="20" t="n">
        <v>65</v>
      </c>
      <c r="X182" s="20" t="n">
        <v>65</v>
      </c>
      <c r="Y182" s="20" t="n">
        <v>65</v>
      </c>
      <c r="Z182" s="20" t="n">
        <v>65</v>
      </c>
      <c r="AA182" s="20" t="n">
        <f aca="false">SUM(U182:Z182)</f>
        <v>390</v>
      </c>
      <c r="AB182" s="20" t="n">
        <v>2020</v>
      </c>
      <c r="AC182" s="2"/>
    </row>
    <row r="183" customFormat="false" ht="56.25" hidden="false" customHeight="false" outlineLevel="0" collapsed="false">
      <c r="A183" s="2"/>
      <c r="B183" s="18" t="n">
        <v>0</v>
      </c>
      <c r="C183" s="18" t="n">
        <v>1</v>
      </c>
      <c r="D183" s="18" t="n">
        <v>1</v>
      </c>
      <c r="E183" s="18" t="n">
        <v>0</v>
      </c>
      <c r="F183" s="18" t="n">
        <v>7</v>
      </c>
      <c r="G183" s="18" t="n">
        <v>0</v>
      </c>
      <c r="H183" s="18" t="n">
        <v>9</v>
      </c>
      <c r="I183" s="18" t="n">
        <v>0</v>
      </c>
      <c r="J183" s="18" t="n">
        <v>1</v>
      </c>
      <c r="K183" s="18" t="n">
        <v>2</v>
      </c>
      <c r="L183" s="18" t="n">
        <v>0</v>
      </c>
      <c r="M183" s="18" t="n">
        <v>6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9" t="s">
        <v>192</v>
      </c>
      <c r="T183" s="10" t="s">
        <v>16</v>
      </c>
      <c r="U183" s="52" t="n">
        <v>350</v>
      </c>
      <c r="V183" s="37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52" t="n">
        <f aca="false">U183+V183+W183+X183+Y183+Z183</f>
        <v>350</v>
      </c>
      <c r="AB183" s="20" t="n">
        <v>2015</v>
      </c>
      <c r="AC183" s="2"/>
    </row>
    <row r="184" customFormat="false" ht="56.25" hidden="false" customHeight="false" outlineLevel="0" collapsed="false">
      <c r="A184" s="2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9" t="s">
        <v>193</v>
      </c>
      <c r="T184" s="10" t="s">
        <v>20</v>
      </c>
      <c r="U184" s="21" t="n">
        <v>8</v>
      </c>
      <c r="V184" s="21" t="n">
        <v>8</v>
      </c>
      <c r="W184" s="21" t="n">
        <v>8</v>
      </c>
      <c r="X184" s="21" t="n">
        <v>8</v>
      </c>
      <c r="Y184" s="21" t="n">
        <v>8</v>
      </c>
      <c r="Z184" s="21" t="n">
        <v>8</v>
      </c>
      <c r="AA184" s="21" t="n">
        <v>8</v>
      </c>
      <c r="AB184" s="20" t="n">
        <v>2020</v>
      </c>
      <c r="AC184" s="58"/>
    </row>
    <row r="185" customFormat="false" ht="174" hidden="false" customHeight="true" outlineLevel="0" collapsed="false">
      <c r="A185" s="2"/>
      <c r="B185" s="18" t="n">
        <v>0</v>
      </c>
      <c r="C185" s="18" t="n">
        <v>1</v>
      </c>
      <c r="D185" s="18" t="n">
        <v>1</v>
      </c>
      <c r="E185" s="18" t="n">
        <v>0</v>
      </c>
      <c r="F185" s="18" t="n">
        <v>7</v>
      </c>
      <c r="G185" s="18" t="n">
        <v>0</v>
      </c>
      <c r="H185" s="18" t="n">
        <v>9</v>
      </c>
      <c r="I185" s="18" t="n">
        <v>0</v>
      </c>
      <c r="J185" s="18" t="n">
        <v>1</v>
      </c>
      <c r="K185" s="18" t="n">
        <v>2</v>
      </c>
      <c r="L185" s="18" t="n">
        <v>0</v>
      </c>
      <c r="M185" s="18" t="n">
        <v>6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9" t="s">
        <v>194</v>
      </c>
      <c r="T185" s="10" t="s">
        <v>16</v>
      </c>
      <c r="U185" s="27" t="n">
        <v>277</v>
      </c>
      <c r="V185" s="27" t="n">
        <v>250</v>
      </c>
      <c r="W185" s="27" t="n">
        <v>250</v>
      </c>
      <c r="X185" s="27" t="n">
        <v>250</v>
      </c>
      <c r="Y185" s="27" t="n">
        <v>85</v>
      </c>
      <c r="Z185" s="27" t="n">
        <v>85</v>
      </c>
      <c r="AA185" s="27" t="n">
        <f aca="false">U185+V185+W185+X185+Y185+Z185</f>
        <v>1197</v>
      </c>
      <c r="AB185" s="20" t="n">
        <v>2020</v>
      </c>
      <c r="AC185" s="2"/>
    </row>
    <row r="186" customFormat="false" ht="75" hidden="false" customHeight="true" outlineLevel="0" collapsed="false">
      <c r="A186" s="2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9" t="s">
        <v>195</v>
      </c>
      <c r="T186" s="10" t="s">
        <v>32</v>
      </c>
      <c r="U186" s="26" t="n">
        <v>1788</v>
      </c>
      <c r="V186" s="26" t="n">
        <v>2700</v>
      </c>
      <c r="W186" s="26" t="n">
        <v>2550</v>
      </c>
      <c r="X186" s="26" t="n">
        <v>2600</v>
      </c>
      <c r="Y186" s="26" t="n">
        <v>2600</v>
      </c>
      <c r="Z186" s="26" t="n">
        <v>2600</v>
      </c>
      <c r="AA186" s="26" t="n">
        <f aca="false">SUM(U186:Z186)</f>
        <v>14838</v>
      </c>
      <c r="AB186" s="20" t="n">
        <v>2020</v>
      </c>
      <c r="AC186" s="2"/>
    </row>
    <row r="187" customFormat="false" ht="56.25" hidden="false" customHeight="false" outlineLevel="0" collapsed="false">
      <c r="A187" s="2"/>
      <c r="B187" s="18" t="n">
        <v>0</v>
      </c>
      <c r="C187" s="18" t="n">
        <v>1</v>
      </c>
      <c r="D187" s="18" t="n">
        <v>1</v>
      </c>
      <c r="E187" s="18" t="n">
        <v>0</v>
      </c>
      <c r="F187" s="18" t="n">
        <v>7</v>
      </c>
      <c r="G187" s="18" t="n">
        <v>0</v>
      </c>
      <c r="H187" s="18" t="n">
        <v>9</v>
      </c>
      <c r="I187" s="18" t="n">
        <v>0</v>
      </c>
      <c r="J187" s="18" t="n">
        <v>1</v>
      </c>
      <c r="K187" s="18" t="n">
        <v>2</v>
      </c>
      <c r="L187" s="18" t="n">
        <v>0</v>
      </c>
      <c r="M187" s="18" t="n">
        <v>6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9" t="s">
        <v>196</v>
      </c>
      <c r="T187" s="10" t="s">
        <v>16</v>
      </c>
      <c r="U187" s="52" t="n">
        <v>81</v>
      </c>
      <c r="V187" s="37" t="n">
        <v>0</v>
      </c>
      <c r="W187" s="37" t="n">
        <v>0</v>
      </c>
      <c r="X187" s="37" t="n">
        <v>0</v>
      </c>
      <c r="Y187" s="37" t="n">
        <v>0</v>
      </c>
      <c r="Z187" s="37" t="n">
        <v>0</v>
      </c>
      <c r="AA187" s="52" t="n">
        <f aca="false">U187+V187+W187+X187+Y187+Z187</f>
        <v>81</v>
      </c>
      <c r="AB187" s="20" t="n">
        <v>2015</v>
      </c>
      <c r="AC187" s="2"/>
    </row>
    <row r="188" customFormat="false" ht="37.5" hidden="false" customHeight="false" outlineLevel="0" collapsed="false">
      <c r="A188" s="2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9" t="s">
        <v>197</v>
      </c>
      <c r="T188" s="10" t="s">
        <v>32</v>
      </c>
      <c r="U188" s="20" t="n">
        <v>220</v>
      </c>
      <c r="V188" s="20" t="n">
        <v>242</v>
      </c>
      <c r="W188" s="20" t="n">
        <v>244</v>
      </c>
      <c r="X188" s="20" t="n">
        <v>256</v>
      </c>
      <c r="Y188" s="20" t="n">
        <v>268</v>
      </c>
      <c r="Z188" s="20" t="n">
        <v>268</v>
      </c>
      <c r="AA188" s="26" t="n">
        <f aca="false">SUM(U188:Z188)</f>
        <v>1498</v>
      </c>
      <c r="AB188" s="20" t="n">
        <v>2020</v>
      </c>
      <c r="AC188" s="2"/>
    </row>
    <row r="189" customFormat="false" ht="37.5" hidden="false" customHeight="false" outlineLevel="0" collapsed="false">
      <c r="A189" s="2"/>
      <c r="B189" s="18" t="n">
        <v>0</v>
      </c>
      <c r="C189" s="18" t="n">
        <v>1</v>
      </c>
      <c r="D189" s="18" t="n">
        <v>1</v>
      </c>
      <c r="E189" s="18" t="n">
        <v>0</v>
      </c>
      <c r="F189" s="18" t="n">
        <v>7</v>
      </c>
      <c r="G189" s="18" t="n">
        <v>0</v>
      </c>
      <c r="H189" s="18" t="n">
        <v>9</v>
      </c>
      <c r="I189" s="18" t="n">
        <v>0</v>
      </c>
      <c r="J189" s="18" t="n">
        <v>1</v>
      </c>
      <c r="K189" s="18" t="n">
        <v>2</v>
      </c>
      <c r="L189" s="18" t="n">
        <v>0</v>
      </c>
      <c r="M189" s="18" t="n">
        <v>6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9" t="s">
        <v>198</v>
      </c>
      <c r="T189" s="10" t="s">
        <v>16</v>
      </c>
      <c r="U189" s="52" t="n">
        <v>43</v>
      </c>
      <c r="V189" s="37" t="n">
        <v>0</v>
      </c>
      <c r="W189" s="37" t="n">
        <v>0</v>
      </c>
      <c r="X189" s="37" t="n">
        <v>0</v>
      </c>
      <c r="Y189" s="37" t="n">
        <v>0</v>
      </c>
      <c r="Z189" s="37" t="n">
        <v>0</v>
      </c>
      <c r="AA189" s="52" t="n">
        <f aca="false">U189+V189+W189+X189+Y189+Z189</f>
        <v>43</v>
      </c>
      <c r="AB189" s="20" t="n">
        <v>2015</v>
      </c>
      <c r="AC189" s="2"/>
    </row>
    <row r="190" customFormat="false" ht="37.5" hidden="false" customHeight="false" outlineLevel="0" collapsed="false">
      <c r="A190" s="2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9" t="s">
        <v>199</v>
      </c>
      <c r="T190" s="10" t="s">
        <v>32</v>
      </c>
      <c r="U190" s="20" t="n">
        <v>279</v>
      </c>
      <c r="V190" s="20" t="n">
        <v>280</v>
      </c>
      <c r="W190" s="20" t="n">
        <v>290</v>
      </c>
      <c r="X190" s="20" t="n">
        <v>500</v>
      </c>
      <c r="Y190" s="20" t="n">
        <v>500</v>
      </c>
      <c r="Z190" s="20" t="n">
        <v>500</v>
      </c>
      <c r="AA190" s="26" t="n">
        <f aca="false">SUM(U190:Z190)</f>
        <v>2349</v>
      </c>
      <c r="AB190" s="20" t="n">
        <v>2020</v>
      </c>
      <c r="AC190" s="2"/>
    </row>
    <row r="191" customFormat="false" ht="37.5" hidden="false" customHeight="false" outlineLevel="0" collapsed="false">
      <c r="A191" s="2"/>
      <c r="B191" s="18" t="n">
        <v>0</v>
      </c>
      <c r="C191" s="18" t="n">
        <v>1</v>
      </c>
      <c r="D191" s="18" t="n">
        <v>1</v>
      </c>
      <c r="E191" s="18" t="n">
        <v>0</v>
      </c>
      <c r="F191" s="18" t="n">
        <v>7</v>
      </c>
      <c r="G191" s="18" t="n">
        <v>0</v>
      </c>
      <c r="H191" s="18" t="n">
        <v>9</v>
      </c>
      <c r="I191" s="18" t="n">
        <v>0</v>
      </c>
      <c r="J191" s="18" t="n">
        <v>1</v>
      </c>
      <c r="K191" s="18" t="n">
        <v>2</v>
      </c>
      <c r="L191" s="18" t="n">
        <v>0</v>
      </c>
      <c r="M191" s="18" t="n">
        <v>6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9" t="s">
        <v>200</v>
      </c>
      <c r="T191" s="10" t="s">
        <v>49</v>
      </c>
      <c r="U191" s="20" t="n">
        <v>1</v>
      </c>
      <c r="V191" s="20" t="n">
        <v>1</v>
      </c>
      <c r="W191" s="20" t="n">
        <v>1</v>
      </c>
      <c r="X191" s="20" t="n">
        <v>1</v>
      </c>
      <c r="Y191" s="20" t="n">
        <v>1</v>
      </c>
      <c r="Z191" s="20" t="n">
        <v>1</v>
      </c>
      <c r="AA191" s="20" t="n">
        <v>1</v>
      </c>
      <c r="AB191" s="20" t="n">
        <v>2020</v>
      </c>
      <c r="AC191" s="2"/>
    </row>
    <row r="192" customFormat="false" ht="37.5" hidden="false" customHeight="false" outlineLevel="0" collapsed="false">
      <c r="A192" s="2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9" t="s">
        <v>201</v>
      </c>
      <c r="T192" s="10" t="s">
        <v>32</v>
      </c>
      <c r="U192" s="20" t="n">
        <v>65</v>
      </c>
      <c r="V192" s="20" t="n">
        <v>65</v>
      </c>
      <c r="W192" s="20" t="n">
        <v>65</v>
      </c>
      <c r="X192" s="20" t="n">
        <v>65</v>
      </c>
      <c r="Y192" s="20" t="n">
        <v>65</v>
      </c>
      <c r="Z192" s="20" t="n">
        <v>65</v>
      </c>
      <c r="AA192" s="20" t="n">
        <f aca="false">SUM(U192:Z192)</f>
        <v>390</v>
      </c>
      <c r="AB192" s="20" t="n">
        <v>2020</v>
      </c>
      <c r="AC192" s="2"/>
    </row>
    <row r="193" customFormat="false" ht="56.25" hidden="false" customHeight="false" outlineLevel="0" collapsed="false">
      <c r="A193" s="2"/>
      <c r="B193" s="18" t="n">
        <v>0</v>
      </c>
      <c r="C193" s="18" t="n">
        <v>1</v>
      </c>
      <c r="D193" s="18" t="n">
        <v>1</v>
      </c>
      <c r="E193" s="18" t="n">
        <v>0</v>
      </c>
      <c r="F193" s="18" t="n">
        <v>7</v>
      </c>
      <c r="G193" s="18" t="n">
        <v>0</v>
      </c>
      <c r="H193" s="18" t="n">
        <v>9</v>
      </c>
      <c r="I193" s="18" t="n">
        <v>0</v>
      </c>
      <c r="J193" s="18" t="n">
        <v>1</v>
      </c>
      <c r="K193" s="18" t="n">
        <v>2</v>
      </c>
      <c r="L193" s="18" t="n">
        <v>0</v>
      </c>
      <c r="M193" s="18" t="n">
        <v>6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9" t="s">
        <v>202</v>
      </c>
      <c r="T193" s="10" t="s">
        <v>49</v>
      </c>
      <c r="U193" s="20" t="n">
        <v>1</v>
      </c>
      <c r="V193" s="20" t="n">
        <v>1</v>
      </c>
      <c r="W193" s="20" t="n">
        <v>1</v>
      </c>
      <c r="X193" s="20" t="n">
        <v>1</v>
      </c>
      <c r="Y193" s="20" t="n">
        <v>1</v>
      </c>
      <c r="Z193" s="20" t="n">
        <v>1</v>
      </c>
      <c r="AA193" s="20" t="n">
        <v>1</v>
      </c>
      <c r="AB193" s="20" t="n">
        <v>2020</v>
      </c>
      <c r="AC193" s="2"/>
    </row>
    <row r="194" customFormat="false" ht="37.5" hidden="false" customHeight="false" outlineLevel="0" collapsed="false">
      <c r="A194" s="2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9" t="s">
        <v>199</v>
      </c>
      <c r="T194" s="10" t="s">
        <v>32</v>
      </c>
      <c r="U194" s="20" t="n">
        <v>40</v>
      </c>
      <c r="V194" s="20" t="n">
        <v>60</v>
      </c>
      <c r="W194" s="20" t="n">
        <v>70</v>
      </c>
      <c r="X194" s="20" t="n">
        <v>80</v>
      </c>
      <c r="Y194" s="20" t="n">
        <v>90</v>
      </c>
      <c r="Z194" s="20" t="n">
        <v>100</v>
      </c>
      <c r="AA194" s="20" t="n">
        <f aca="false">SUM(U194:Z194)</f>
        <v>440</v>
      </c>
      <c r="AB194" s="20" t="n">
        <v>2020</v>
      </c>
      <c r="AC194" s="2"/>
    </row>
    <row r="195" customFormat="false" ht="56.25" hidden="false" customHeight="false" outlineLevel="0" collapsed="false">
      <c r="A195" s="2"/>
      <c r="B195" s="18" t="n">
        <v>0</v>
      </c>
      <c r="C195" s="18" t="n">
        <v>1</v>
      </c>
      <c r="D195" s="18" t="n">
        <v>1</v>
      </c>
      <c r="E195" s="18" t="n">
        <v>0</v>
      </c>
      <c r="F195" s="18" t="n">
        <v>7</v>
      </c>
      <c r="G195" s="18" t="n">
        <v>0</v>
      </c>
      <c r="H195" s="18" t="n">
        <v>9</v>
      </c>
      <c r="I195" s="18" t="n">
        <v>0</v>
      </c>
      <c r="J195" s="18" t="n">
        <v>1</v>
      </c>
      <c r="K195" s="18" t="n">
        <v>2</v>
      </c>
      <c r="L195" s="18" t="n">
        <v>0</v>
      </c>
      <c r="M195" s="18" t="n">
        <v>6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9" t="s">
        <v>203</v>
      </c>
      <c r="T195" s="10" t="s">
        <v>49</v>
      </c>
      <c r="U195" s="20" t="n">
        <v>1</v>
      </c>
      <c r="V195" s="20" t="n">
        <v>1</v>
      </c>
      <c r="W195" s="20" t="n">
        <v>0</v>
      </c>
      <c r="X195" s="20" t="n">
        <v>1</v>
      </c>
      <c r="Y195" s="20" t="n">
        <v>1</v>
      </c>
      <c r="Z195" s="20" t="n">
        <v>1</v>
      </c>
      <c r="AA195" s="20" t="n">
        <v>1</v>
      </c>
      <c r="AB195" s="20" t="n">
        <v>2020</v>
      </c>
      <c r="AC195" s="2"/>
    </row>
    <row r="196" customFormat="false" ht="37.5" hidden="false" customHeight="false" outlineLevel="0" collapsed="false">
      <c r="A196" s="2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9" t="s">
        <v>199</v>
      </c>
      <c r="T196" s="10" t="s">
        <v>32</v>
      </c>
      <c r="U196" s="20" t="n">
        <v>67</v>
      </c>
      <c r="V196" s="20" t="n">
        <v>80</v>
      </c>
      <c r="W196" s="20" t="n">
        <v>0</v>
      </c>
      <c r="X196" s="20" t="n">
        <v>90</v>
      </c>
      <c r="Y196" s="20" t="n">
        <v>95</v>
      </c>
      <c r="Z196" s="20" t="n">
        <v>100</v>
      </c>
      <c r="AA196" s="20" t="n">
        <f aca="false">SUM(U196:Z196)</f>
        <v>432</v>
      </c>
      <c r="AB196" s="20" t="n">
        <v>2020</v>
      </c>
      <c r="AC196" s="2"/>
    </row>
    <row r="197" customFormat="false" ht="56.25" hidden="false" customHeight="false" outlineLevel="0" collapsed="false">
      <c r="A197" s="2"/>
      <c r="B197" s="18" t="n">
        <v>0</v>
      </c>
      <c r="C197" s="18" t="n">
        <v>1</v>
      </c>
      <c r="D197" s="18" t="n">
        <v>1</v>
      </c>
      <c r="E197" s="18" t="n">
        <v>0</v>
      </c>
      <c r="F197" s="18" t="n">
        <v>7</v>
      </c>
      <c r="G197" s="18" t="n">
        <v>0</v>
      </c>
      <c r="H197" s="18" t="n">
        <v>9</v>
      </c>
      <c r="I197" s="18" t="n">
        <v>0</v>
      </c>
      <c r="J197" s="18" t="n">
        <v>1</v>
      </c>
      <c r="K197" s="18" t="n">
        <v>2</v>
      </c>
      <c r="L197" s="18" t="n">
        <v>0</v>
      </c>
      <c r="M197" s="18" t="n">
        <v>6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9" t="s">
        <v>204</v>
      </c>
      <c r="T197" s="10" t="s">
        <v>49</v>
      </c>
      <c r="U197" s="20" t="n">
        <v>1</v>
      </c>
      <c r="V197" s="20" t="n">
        <v>1</v>
      </c>
      <c r="W197" s="20" t="n">
        <v>1</v>
      </c>
      <c r="X197" s="20" t="n">
        <v>1</v>
      </c>
      <c r="Y197" s="20" t="n">
        <v>1</v>
      </c>
      <c r="Z197" s="20" t="n">
        <v>1</v>
      </c>
      <c r="AA197" s="20" t="n">
        <v>1</v>
      </c>
      <c r="AB197" s="20" t="n">
        <v>2020</v>
      </c>
      <c r="AC197" s="2"/>
    </row>
    <row r="198" customFormat="false" ht="37.5" hidden="false" customHeight="false" outlineLevel="0" collapsed="false">
      <c r="A198" s="2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9" t="s">
        <v>205</v>
      </c>
      <c r="T198" s="10" t="s">
        <v>32</v>
      </c>
      <c r="U198" s="20" t="n">
        <v>29</v>
      </c>
      <c r="V198" s="20" t="n">
        <v>130</v>
      </c>
      <c r="W198" s="20" t="n">
        <v>130</v>
      </c>
      <c r="X198" s="20" t="n">
        <v>130</v>
      </c>
      <c r="Y198" s="20" t="n">
        <v>130</v>
      </c>
      <c r="Z198" s="20" t="n">
        <v>130</v>
      </c>
      <c r="AA198" s="20" t="n">
        <f aca="false">SUM(U198:Z198)</f>
        <v>679</v>
      </c>
      <c r="AB198" s="20" t="n">
        <v>2020</v>
      </c>
      <c r="AC198" s="2"/>
    </row>
    <row r="199" customFormat="false" ht="56.25" hidden="false" customHeight="false" outlineLevel="0" collapsed="false">
      <c r="A199" s="2"/>
      <c r="B199" s="18" t="n">
        <v>0</v>
      </c>
      <c r="C199" s="18" t="n">
        <v>1</v>
      </c>
      <c r="D199" s="18" t="n">
        <v>1</v>
      </c>
      <c r="E199" s="18" t="n">
        <v>0</v>
      </c>
      <c r="F199" s="18" t="n">
        <v>7</v>
      </c>
      <c r="G199" s="18" t="n">
        <v>0</v>
      </c>
      <c r="H199" s="18" t="n">
        <v>2</v>
      </c>
      <c r="I199" s="18" t="n">
        <v>0</v>
      </c>
      <c r="J199" s="18" t="n">
        <v>1</v>
      </c>
      <c r="K199" s="18" t="n">
        <v>2</v>
      </c>
      <c r="L199" s="18" t="n">
        <v>0</v>
      </c>
      <c r="M199" s="18" t="n">
        <v>7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23" t="s">
        <v>206</v>
      </c>
      <c r="T199" s="10" t="s">
        <v>16</v>
      </c>
      <c r="U199" s="25" t="s">
        <v>64</v>
      </c>
      <c r="V199" s="25" t="s">
        <v>64</v>
      </c>
      <c r="W199" s="25" t="s">
        <v>64</v>
      </c>
      <c r="X199" s="25" t="s">
        <v>64</v>
      </c>
      <c r="Y199" s="25" t="s">
        <v>64</v>
      </c>
      <c r="Z199" s="25" t="s">
        <v>64</v>
      </c>
      <c r="AA199" s="25" t="s">
        <v>151</v>
      </c>
      <c r="AB199" s="25" t="n">
        <v>2020</v>
      </c>
      <c r="AC199" s="2"/>
    </row>
    <row r="200" customFormat="false" ht="75" hidden="false" customHeight="false" outlineLevel="0" collapsed="false">
      <c r="A200" s="2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9" t="s">
        <v>207</v>
      </c>
      <c r="T200" s="10" t="s">
        <v>20</v>
      </c>
      <c r="U200" s="20" t="n">
        <v>49.5</v>
      </c>
      <c r="V200" s="21" t="n">
        <v>100</v>
      </c>
      <c r="W200" s="21" t="n">
        <v>100</v>
      </c>
      <c r="X200" s="21" t="n">
        <v>100</v>
      </c>
      <c r="Y200" s="21" t="n">
        <v>100</v>
      </c>
      <c r="Z200" s="21" t="n">
        <v>100</v>
      </c>
      <c r="AA200" s="21" t="n">
        <v>100</v>
      </c>
      <c r="AB200" s="20" t="n">
        <v>2020</v>
      </c>
      <c r="AC200" s="2"/>
    </row>
    <row r="201" customFormat="false" ht="112.5" hidden="false" customHeight="false" outlineLevel="0" collapsed="false">
      <c r="A201" s="2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9" t="s">
        <v>208</v>
      </c>
      <c r="T201" s="10" t="s">
        <v>36</v>
      </c>
      <c r="U201" s="20" t="n">
        <v>2</v>
      </c>
      <c r="V201" s="20" t="n">
        <v>2</v>
      </c>
      <c r="W201" s="20" t="n">
        <v>2</v>
      </c>
      <c r="X201" s="20" t="n">
        <v>2</v>
      </c>
      <c r="Y201" s="20" t="n">
        <v>2</v>
      </c>
      <c r="Z201" s="20" t="n">
        <v>2</v>
      </c>
      <c r="AA201" s="20" t="s">
        <v>209</v>
      </c>
      <c r="AB201" s="20" t="n">
        <v>2020</v>
      </c>
      <c r="AC201" s="2"/>
    </row>
    <row r="202" customFormat="false" ht="75" hidden="false" customHeight="false" outlineLevel="0" collapsed="false">
      <c r="A202" s="2"/>
      <c r="B202" s="18" t="n">
        <v>0</v>
      </c>
      <c r="C202" s="18" t="n">
        <v>1</v>
      </c>
      <c r="D202" s="18" t="n">
        <v>1</v>
      </c>
      <c r="E202" s="18" t="n">
        <v>0</v>
      </c>
      <c r="F202" s="18" t="n">
        <v>7</v>
      </c>
      <c r="G202" s="18" t="n">
        <v>0</v>
      </c>
      <c r="H202" s="18" t="n">
        <v>2</v>
      </c>
      <c r="I202" s="18" t="n">
        <v>0</v>
      </c>
      <c r="J202" s="18" t="n">
        <v>1</v>
      </c>
      <c r="K202" s="18" t="n">
        <v>2</v>
      </c>
      <c r="L202" s="18" t="n">
        <v>0</v>
      </c>
      <c r="M202" s="18" t="n">
        <v>7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9" t="s">
        <v>210</v>
      </c>
      <c r="T202" s="10" t="s">
        <v>49</v>
      </c>
      <c r="U202" s="20" t="n">
        <v>1</v>
      </c>
      <c r="V202" s="20" t="n">
        <v>1</v>
      </c>
      <c r="W202" s="20" t="n">
        <v>1</v>
      </c>
      <c r="X202" s="20" t="n">
        <v>1</v>
      </c>
      <c r="Y202" s="20" t="n">
        <v>1</v>
      </c>
      <c r="Z202" s="20" t="n">
        <v>1</v>
      </c>
      <c r="AA202" s="20" t="n">
        <v>1</v>
      </c>
      <c r="AB202" s="20" t="n">
        <v>2020</v>
      </c>
      <c r="AC202" s="2"/>
    </row>
    <row r="203" customFormat="false" ht="75" hidden="false" customHeight="false" outlineLevel="0" collapsed="false">
      <c r="A203" s="2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9" t="s">
        <v>211</v>
      </c>
      <c r="T203" s="10" t="s">
        <v>20</v>
      </c>
      <c r="U203" s="20" t="n">
        <v>49.5</v>
      </c>
      <c r="V203" s="21" t="n">
        <v>100</v>
      </c>
      <c r="W203" s="21" t="n">
        <v>100</v>
      </c>
      <c r="X203" s="21" t="n">
        <v>100</v>
      </c>
      <c r="Y203" s="21" t="n">
        <v>100</v>
      </c>
      <c r="Z203" s="21" t="n">
        <v>100</v>
      </c>
      <c r="AA203" s="21" t="n">
        <v>100</v>
      </c>
      <c r="AB203" s="20" t="n">
        <v>2020</v>
      </c>
      <c r="AC203" s="2"/>
    </row>
    <row r="204" customFormat="false" ht="112.5" hidden="false" customHeight="false" outlineLevel="0" collapsed="false">
      <c r="A204" s="2"/>
      <c r="B204" s="18" t="n">
        <v>0</v>
      </c>
      <c r="C204" s="18" t="n">
        <v>1</v>
      </c>
      <c r="D204" s="18" t="n">
        <v>1</v>
      </c>
      <c r="E204" s="18" t="n">
        <v>0</v>
      </c>
      <c r="F204" s="18" t="n">
        <v>7</v>
      </c>
      <c r="G204" s="18" t="n">
        <v>0</v>
      </c>
      <c r="H204" s="18" t="n">
        <v>2</v>
      </c>
      <c r="I204" s="18" t="n">
        <v>0</v>
      </c>
      <c r="J204" s="18" t="n">
        <v>1</v>
      </c>
      <c r="K204" s="18" t="n">
        <v>2</v>
      </c>
      <c r="L204" s="18" t="n">
        <v>0</v>
      </c>
      <c r="M204" s="18" t="n">
        <v>7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9" t="s">
        <v>212</v>
      </c>
      <c r="T204" s="10" t="s">
        <v>49</v>
      </c>
      <c r="U204" s="20" t="n">
        <v>1</v>
      </c>
      <c r="V204" s="20" t="n">
        <v>1</v>
      </c>
      <c r="W204" s="20" t="n">
        <v>1</v>
      </c>
      <c r="X204" s="20" t="n">
        <v>1</v>
      </c>
      <c r="Y204" s="20" t="n">
        <v>1</v>
      </c>
      <c r="Z204" s="20" t="n">
        <v>1</v>
      </c>
      <c r="AA204" s="20" t="n">
        <v>1</v>
      </c>
      <c r="AB204" s="20" t="n">
        <v>2020</v>
      </c>
      <c r="AC204" s="2"/>
    </row>
    <row r="205" customFormat="false" ht="118.5" hidden="false" customHeight="true" outlineLevel="0" collapsed="false">
      <c r="A205" s="2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9" t="s">
        <v>213</v>
      </c>
      <c r="T205" s="10" t="s">
        <v>36</v>
      </c>
      <c r="U205" s="20" t="n">
        <v>2</v>
      </c>
      <c r="V205" s="20" t="n">
        <v>2</v>
      </c>
      <c r="W205" s="20" t="n">
        <v>2</v>
      </c>
      <c r="X205" s="20" t="n">
        <v>2</v>
      </c>
      <c r="Y205" s="20" t="n">
        <v>2</v>
      </c>
      <c r="Z205" s="20" t="n">
        <v>2</v>
      </c>
      <c r="AA205" s="20" t="s">
        <v>209</v>
      </c>
      <c r="AB205" s="20" t="n">
        <v>2020</v>
      </c>
      <c r="AC205" s="2"/>
    </row>
    <row r="206" customFormat="false" ht="37.5" hidden="false" customHeight="false" outlineLevel="0" collapsed="false">
      <c r="A206" s="2"/>
      <c r="B206" s="18" t="n">
        <v>0</v>
      </c>
      <c r="C206" s="18" t="n">
        <v>1</v>
      </c>
      <c r="D206" s="18" t="n">
        <v>1</v>
      </c>
      <c r="E206" s="18" t="n">
        <v>0</v>
      </c>
      <c r="F206" s="18" t="n">
        <v>7</v>
      </c>
      <c r="G206" s="18" t="n">
        <v>0</v>
      </c>
      <c r="H206" s="18" t="n">
        <v>0</v>
      </c>
      <c r="I206" s="18" t="n">
        <v>0</v>
      </c>
      <c r="J206" s="18" t="n">
        <v>1</v>
      </c>
      <c r="K206" s="18" t="n">
        <v>2</v>
      </c>
      <c r="L206" s="18" t="n">
        <v>0</v>
      </c>
      <c r="M206" s="18" t="n">
        <v>8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23" t="s">
        <v>214</v>
      </c>
      <c r="T206" s="10" t="s">
        <v>16</v>
      </c>
      <c r="U206" s="24" t="n">
        <f aca="false">U209+U210+U212+U214+U216</f>
        <v>92012</v>
      </c>
      <c r="V206" s="24" t="n">
        <f aca="false">V209+V210+V212+V214+V216</f>
        <v>62115.9</v>
      </c>
      <c r="W206" s="24" t="n">
        <f aca="false">W209+W210+W212+W214+W216</f>
        <v>69666.4</v>
      </c>
      <c r="X206" s="24" t="n">
        <f aca="false">X209+X210+X212+X214+X216</f>
        <v>88885.7</v>
      </c>
      <c r="Y206" s="24" t="n">
        <f aca="false">Y209+Y210+Y212+Y214+Y216</f>
        <v>53788</v>
      </c>
      <c r="Z206" s="24" t="n">
        <f aca="false">Z209+Z210+Z212+Z214+Z216</f>
        <v>53788</v>
      </c>
      <c r="AA206" s="24" t="n">
        <f aca="false">AA209+AA210+AA212+AA214+AA216</f>
        <v>420256</v>
      </c>
      <c r="AB206" s="25" t="n">
        <v>2020</v>
      </c>
      <c r="AC206" s="2"/>
    </row>
    <row r="207" customFormat="false" ht="56.25" hidden="false" customHeight="false" outlineLevel="0" collapsed="false">
      <c r="A207" s="2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9" t="s">
        <v>215</v>
      </c>
      <c r="T207" s="10" t="s">
        <v>20</v>
      </c>
      <c r="U207" s="21" t="n">
        <v>75</v>
      </c>
      <c r="V207" s="21" t="n">
        <v>76</v>
      </c>
      <c r="W207" s="21" t="n">
        <v>77</v>
      </c>
      <c r="X207" s="21" t="n">
        <v>78</v>
      </c>
      <c r="Y207" s="21" t="n">
        <v>79</v>
      </c>
      <c r="Z207" s="21" t="n">
        <v>80</v>
      </c>
      <c r="AA207" s="21" t="n">
        <v>80</v>
      </c>
      <c r="AB207" s="20" t="n">
        <v>2020</v>
      </c>
      <c r="AC207" s="2"/>
    </row>
    <row r="208" customFormat="false" ht="37.5" hidden="false" customHeight="false" outlineLevel="0" collapsed="false">
      <c r="A208" s="2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9" t="s">
        <v>216</v>
      </c>
      <c r="T208" s="10" t="s">
        <v>36</v>
      </c>
      <c r="U208" s="20" t="n">
        <v>1</v>
      </c>
      <c r="V208" s="20" t="n">
        <v>1</v>
      </c>
      <c r="W208" s="20" t="n">
        <v>1</v>
      </c>
      <c r="X208" s="20" t="n">
        <v>0</v>
      </c>
      <c r="Y208" s="20" t="n">
        <v>0</v>
      </c>
      <c r="Z208" s="20" t="n">
        <v>0</v>
      </c>
      <c r="AA208" s="20" t="n">
        <f aca="false">SUM(U208:Z208)</f>
        <v>3</v>
      </c>
      <c r="AB208" s="20" t="n">
        <v>2017</v>
      </c>
      <c r="AC208" s="2"/>
    </row>
    <row r="209" customFormat="false" ht="18.75" hidden="false" customHeight="true" outlineLevel="0" collapsed="false">
      <c r="A209" s="2"/>
      <c r="B209" s="18" t="n">
        <v>0</v>
      </c>
      <c r="C209" s="18" t="n">
        <v>1</v>
      </c>
      <c r="D209" s="18" t="n">
        <v>1</v>
      </c>
      <c r="E209" s="18" t="n">
        <v>0</v>
      </c>
      <c r="F209" s="18" t="n">
        <v>7</v>
      </c>
      <c r="G209" s="18" t="n">
        <v>0</v>
      </c>
      <c r="H209" s="18" t="n">
        <v>2</v>
      </c>
      <c r="I209" s="18" t="n">
        <v>0</v>
      </c>
      <c r="J209" s="18" t="n">
        <v>1</v>
      </c>
      <c r="K209" s="18" t="n">
        <v>2</v>
      </c>
      <c r="L209" s="18" t="n">
        <v>0</v>
      </c>
      <c r="M209" s="18" t="n">
        <v>8</v>
      </c>
      <c r="N209" s="18" t="s">
        <v>40</v>
      </c>
      <c r="O209" s="18" t="n">
        <v>0</v>
      </c>
      <c r="P209" s="18" t="n">
        <v>2</v>
      </c>
      <c r="Q209" s="18" t="n">
        <v>3</v>
      </c>
      <c r="R209" s="18" t="s">
        <v>217</v>
      </c>
      <c r="S209" s="19" t="s">
        <v>218</v>
      </c>
      <c r="T209" s="10" t="s">
        <v>16</v>
      </c>
      <c r="U209" s="27" t="n">
        <v>46005</v>
      </c>
      <c r="V209" s="27" t="n">
        <v>19734.6</v>
      </c>
      <c r="W209" s="27" t="n">
        <v>21072</v>
      </c>
      <c r="X209" s="27" t="n">
        <v>40896.8</v>
      </c>
      <c r="Y209" s="27" t="n">
        <v>44230</v>
      </c>
      <c r="Z209" s="27" t="n">
        <v>44230</v>
      </c>
      <c r="AA209" s="27" t="n">
        <f aca="false">U209+V209+W209+X209+Y209+Z209</f>
        <v>216168.4</v>
      </c>
      <c r="AB209" s="20" t="n">
        <v>2020</v>
      </c>
      <c r="AC209" s="2"/>
    </row>
    <row r="210" customFormat="false" ht="18.75" hidden="false" customHeight="false" outlineLevel="0" collapsed="false">
      <c r="A210" s="2"/>
      <c r="B210" s="18" t="n">
        <v>0</v>
      </c>
      <c r="C210" s="18" t="n">
        <v>1</v>
      </c>
      <c r="D210" s="18" t="n">
        <v>1</v>
      </c>
      <c r="E210" s="18" t="n">
        <v>0</v>
      </c>
      <c r="F210" s="18" t="n">
        <v>7</v>
      </c>
      <c r="G210" s="18" t="n">
        <v>0</v>
      </c>
      <c r="H210" s="18" t="n">
        <v>2</v>
      </c>
      <c r="I210" s="18" t="n">
        <v>0</v>
      </c>
      <c r="J210" s="18" t="n">
        <v>1</v>
      </c>
      <c r="K210" s="18" t="n">
        <v>2</v>
      </c>
      <c r="L210" s="18" t="n">
        <v>0</v>
      </c>
      <c r="M210" s="18" t="n">
        <v>8</v>
      </c>
      <c r="N210" s="18" t="n">
        <v>1</v>
      </c>
      <c r="O210" s="18" t="n">
        <v>0</v>
      </c>
      <c r="P210" s="18" t="n">
        <v>2</v>
      </c>
      <c r="Q210" s="18" t="n">
        <v>3</v>
      </c>
      <c r="R210" s="18" t="n">
        <v>0</v>
      </c>
      <c r="S210" s="19"/>
      <c r="T210" s="10"/>
      <c r="U210" s="27" t="n">
        <v>28664</v>
      </c>
      <c r="V210" s="27" t="n">
        <v>28360</v>
      </c>
      <c r="W210" s="27" t="n">
        <v>37142.1</v>
      </c>
      <c r="X210" s="27" t="n">
        <v>38355.9</v>
      </c>
      <c r="Y210" s="27" t="n">
        <v>0</v>
      </c>
      <c r="Z210" s="27" t="n">
        <v>0</v>
      </c>
      <c r="AA210" s="27" t="n">
        <f aca="false">U210+V210+W210+X210+Y210+Z210</f>
        <v>132522</v>
      </c>
      <c r="AB210" s="20" t="n">
        <v>2018</v>
      </c>
      <c r="AC210" s="49"/>
    </row>
    <row r="211" customFormat="false" ht="37.5" hidden="false" customHeight="false" outlineLevel="0" collapsed="false">
      <c r="A211" s="2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9" t="s">
        <v>219</v>
      </c>
      <c r="T211" s="10" t="s">
        <v>20</v>
      </c>
      <c r="U211" s="21" t="n">
        <v>100</v>
      </c>
      <c r="V211" s="21" t="n">
        <v>100</v>
      </c>
      <c r="W211" s="21" t="n">
        <v>100</v>
      </c>
      <c r="X211" s="21" t="n">
        <v>100</v>
      </c>
      <c r="Y211" s="21" t="n">
        <v>100</v>
      </c>
      <c r="Z211" s="21" t="n">
        <v>100</v>
      </c>
      <c r="AA211" s="21" t="n">
        <v>100</v>
      </c>
      <c r="AB211" s="20" t="n">
        <v>2020</v>
      </c>
      <c r="AC211" s="2"/>
    </row>
    <row r="212" customFormat="false" ht="37.5" hidden="false" customHeight="false" outlineLevel="0" collapsed="false">
      <c r="A212" s="2"/>
      <c r="B212" s="18" t="n">
        <v>0</v>
      </c>
      <c r="C212" s="18" t="n">
        <v>1</v>
      </c>
      <c r="D212" s="18" t="n">
        <v>1</v>
      </c>
      <c r="E212" s="18" t="n">
        <v>0</v>
      </c>
      <c r="F212" s="18" t="n">
        <v>7</v>
      </c>
      <c r="G212" s="18" t="n">
        <v>0</v>
      </c>
      <c r="H212" s="18" t="n">
        <v>2</v>
      </c>
      <c r="I212" s="18" t="n">
        <v>0</v>
      </c>
      <c r="J212" s="18" t="n">
        <v>1</v>
      </c>
      <c r="K212" s="18" t="n">
        <v>2</v>
      </c>
      <c r="L212" s="18" t="n">
        <v>0</v>
      </c>
      <c r="M212" s="18" t="n">
        <v>8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9" t="s">
        <v>220</v>
      </c>
      <c r="T212" s="10" t="s">
        <v>16</v>
      </c>
      <c r="U212" s="27" t="n">
        <v>11064</v>
      </c>
      <c r="V212" s="27" t="n">
        <v>10926</v>
      </c>
      <c r="W212" s="27" t="n">
        <v>10926</v>
      </c>
      <c r="X212" s="27" t="n">
        <v>9603</v>
      </c>
      <c r="Y212" s="27" t="n">
        <v>9549</v>
      </c>
      <c r="Z212" s="27" t="n">
        <v>9549</v>
      </c>
      <c r="AA212" s="27" t="n">
        <f aca="false">U212+V212+W212+X212+Y212+Z212</f>
        <v>61617</v>
      </c>
      <c r="AB212" s="20" t="n">
        <v>2020</v>
      </c>
      <c r="AC212" s="2"/>
    </row>
    <row r="213" customFormat="false" ht="56.25" hidden="false" customHeight="false" outlineLevel="0" collapsed="false">
      <c r="A213" s="2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9" t="s">
        <v>221</v>
      </c>
      <c r="T213" s="10" t="s">
        <v>20</v>
      </c>
      <c r="U213" s="21" t="n">
        <v>100</v>
      </c>
      <c r="V213" s="21" t="n">
        <v>100</v>
      </c>
      <c r="W213" s="21" t="n">
        <v>100</v>
      </c>
      <c r="X213" s="21" t="n">
        <v>100</v>
      </c>
      <c r="Y213" s="21" t="n">
        <v>100</v>
      </c>
      <c r="Z213" s="21" t="n">
        <v>100</v>
      </c>
      <c r="AA213" s="21" t="n">
        <v>100</v>
      </c>
      <c r="AB213" s="20" t="n">
        <v>2020</v>
      </c>
      <c r="AC213" s="2"/>
    </row>
    <row r="214" customFormat="false" ht="56.25" hidden="false" customHeight="false" outlineLevel="0" collapsed="false">
      <c r="A214" s="2"/>
      <c r="B214" s="18" t="n">
        <v>0</v>
      </c>
      <c r="C214" s="18" t="n">
        <v>1</v>
      </c>
      <c r="D214" s="18" t="n">
        <v>1</v>
      </c>
      <c r="E214" s="18" t="n">
        <v>0</v>
      </c>
      <c r="F214" s="18" t="n">
        <v>7</v>
      </c>
      <c r="G214" s="18" t="n">
        <v>0</v>
      </c>
      <c r="H214" s="18" t="n">
        <v>2</v>
      </c>
      <c r="I214" s="18" t="n">
        <v>0</v>
      </c>
      <c r="J214" s="18" t="n">
        <v>1</v>
      </c>
      <c r="K214" s="18" t="n">
        <v>2</v>
      </c>
      <c r="L214" s="18" t="n">
        <v>0</v>
      </c>
      <c r="M214" s="18" t="n">
        <v>8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9" t="s">
        <v>222</v>
      </c>
      <c r="T214" s="10" t="s">
        <v>16</v>
      </c>
      <c r="U214" s="33" t="n">
        <v>6249</v>
      </c>
      <c r="V214" s="33" t="n">
        <v>3095.3</v>
      </c>
      <c r="W214" s="33" t="n">
        <v>496.3</v>
      </c>
      <c r="X214" s="27" t="n">
        <v>0</v>
      </c>
      <c r="Y214" s="27" t="n">
        <v>0</v>
      </c>
      <c r="Z214" s="27" t="n">
        <v>0</v>
      </c>
      <c r="AA214" s="27" t="n">
        <f aca="false">U214+V214+W214+X214+Y214+Z214</f>
        <v>9840.6</v>
      </c>
      <c r="AB214" s="20" t="n">
        <v>2017</v>
      </c>
      <c r="AC214" s="2"/>
    </row>
    <row r="215" customFormat="false" ht="75" hidden="false" customHeight="false" outlineLevel="0" collapsed="false">
      <c r="A215" s="2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9" t="s">
        <v>223</v>
      </c>
      <c r="T215" s="10" t="s">
        <v>36</v>
      </c>
      <c r="U215" s="20" t="n">
        <v>1</v>
      </c>
      <c r="V215" s="20" t="n">
        <v>1</v>
      </c>
      <c r="W215" s="20" t="n">
        <v>1</v>
      </c>
      <c r="X215" s="20" t="n">
        <v>0</v>
      </c>
      <c r="Y215" s="20" t="n">
        <v>0</v>
      </c>
      <c r="Z215" s="20" t="n">
        <v>0</v>
      </c>
      <c r="AA215" s="20" t="n">
        <f aca="false">SUM(U215:Z215)</f>
        <v>3</v>
      </c>
      <c r="AB215" s="20" t="n">
        <v>2017</v>
      </c>
      <c r="AC215" s="2"/>
    </row>
    <row r="216" customFormat="false" ht="37.5" hidden="false" customHeight="false" outlineLevel="0" collapsed="false">
      <c r="A216" s="2"/>
      <c r="B216" s="18" t="n">
        <v>0</v>
      </c>
      <c r="C216" s="18" t="n">
        <v>1</v>
      </c>
      <c r="D216" s="18" t="n">
        <v>1</v>
      </c>
      <c r="E216" s="18" t="n">
        <v>0</v>
      </c>
      <c r="F216" s="18" t="n">
        <v>7</v>
      </c>
      <c r="G216" s="18" t="n">
        <v>0</v>
      </c>
      <c r="H216" s="18" t="n">
        <v>9</v>
      </c>
      <c r="I216" s="18" t="n">
        <v>0</v>
      </c>
      <c r="J216" s="18" t="n">
        <v>1</v>
      </c>
      <c r="K216" s="18" t="n">
        <v>2</v>
      </c>
      <c r="L216" s="18" t="n">
        <v>0</v>
      </c>
      <c r="M216" s="18" t="n">
        <v>8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9" t="s">
        <v>224</v>
      </c>
      <c r="T216" s="10" t="s">
        <v>16</v>
      </c>
      <c r="U216" s="37" t="n">
        <v>30</v>
      </c>
      <c r="V216" s="37" t="n">
        <v>0</v>
      </c>
      <c r="W216" s="37" t="n">
        <v>30</v>
      </c>
      <c r="X216" s="52" t="n">
        <v>30</v>
      </c>
      <c r="Y216" s="52" t="n">
        <v>9</v>
      </c>
      <c r="Z216" s="52" t="n">
        <v>9</v>
      </c>
      <c r="AA216" s="37" t="n">
        <f aca="false">SUM(U216:Z216)</f>
        <v>108</v>
      </c>
      <c r="AB216" s="20" t="n">
        <v>2020</v>
      </c>
      <c r="AC216" s="2"/>
    </row>
    <row r="217" customFormat="false" ht="56.25" hidden="false" customHeight="false" outlineLevel="0" collapsed="false">
      <c r="A217" s="2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9" t="s">
        <v>225</v>
      </c>
      <c r="T217" s="10" t="s">
        <v>36</v>
      </c>
      <c r="U217" s="20" t="n">
        <v>50</v>
      </c>
      <c r="V217" s="20" t="n">
        <v>0</v>
      </c>
      <c r="W217" s="20" t="n">
        <v>53</v>
      </c>
      <c r="X217" s="20" t="n">
        <v>53</v>
      </c>
      <c r="Y217" s="20" t="n">
        <v>53</v>
      </c>
      <c r="Z217" s="20" t="n">
        <v>53</v>
      </c>
      <c r="AA217" s="20" t="n">
        <v>53</v>
      </c>
      <c r="AB217" s="20" t="n">
        <v>2020</v>
      </c>
      <c r="AC217" s="2"/>
    </row>
    <row r="218" customFormat="false" ht="56.25" hidden="false" customHeight="false" outlineLevel="0" collapsed="false">
      <c r="A218" s="2"/>
      <c r="B218" s="18" t="n">
        <v>0</v>
      </c>
      <c r="C218" s="18" t="n">
        <v>1</v>
      </c>
      <c r="D218" s="18" t="n">
        <v>1</v>
      </c>
      <c r="E218" s="18" t="n">
        <v>0</v>
      </c>
      <c r="F218" s="18" t="n">
        <v>7</v>
      </c>
      <c r="G218" s="18" t="n">
        <v>0</v>
      </c>
      <c r="H218" s="18" t="n">
        <v>2</v>
      </c>
      <c r="I218" s="18" t="n">
        <v>0</v>
      </c>
      <c r="J218" s="18" t="n">
        <v>1</v>
      </c>
      <c r="K218" s="18" t="n">
        <v>2</v>
      </c>
      <c r="L218" s="18" t="n">
        <v>0</v>
      </c>
      <c r="M218" s="18" t="n">
        <v>9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23" t="s">
        <v>226</v>
      </c>
      <c r="T218" s="10" t="s">
        <v>16</v>
      </c>
      <c r="U218" s="24" t="n">
        <f aca="false">U221+U223+U225+U227+U229+U230</f>
        <v>11305.2</v>
      </c>
      <c r="V218" s="24" t="n">
        <f aca="false">V221+V223+V225+V227+V229+V230</f>
        <v>6787.7</v>
      </c>
      <c r="W218" s="24" t="n">
        <f aca="false">W221+W223+W225+W227+W229+W230</f>
        <v>2871</v>
      </c>
      <c r="X218" s="24" t="n">
        <f aca="false">X221+X223+X225+X227+X229+X230</f>
        <v>1850.4</v>
      </c>
      <c r="Y218" s="24" t="n">
        <f aca="false">Y221+Y223+Y225+Y227+Y229+Y230</f>
        <v>237.8</v>
      </c>
      <c r="Z218" s="24" t="n">
        <f aca="false">Z221+Z223+Z225+Z227+Z229+Z230</f>
        <v>237.8</v>
      </c>
      <c r="AA218" s="24" t="n">
        <f aca="false">AA221+AA223+AA225+AA227+AA229+AA230</f>
        <v>23289.9</v>
      </c>
      <c r="AB218" s="25" t="n">
        <v>2020</v>
      </c>
      <c r="AC218" s="28"/>
    </row>
    <row r="219" customFormat="false" ht="75" hidden="false" customHeight="false" outlineLevel="0" collapsed="false">
      <c r="A219" s="2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9" t="s">
        <v>227</v>
      </c>
      <c r="T219" s="10" t="s">
        <v>36</v>
      </c>
      <c r="U219" s="20" t="n">
        <v>3</v>
      </c>
      <c r="V219" s="20" t="n">
        <v>0</v>
      </c>
      <c r="W219" s="20" t="n">
        <v>2</v>
      </c>
      <c r="X219" s="20" t="n">
        <v>0</v>
      </c>
      <c r="Y219" s="20" t="n">
        <v>0</v>
      </c>
      <c r="Z219" s="20" t="n">
        <v>0</v>
      </c>
      <c r="AA219" s="59" t="n">
        <f aca="false">U219+V219+W219+X219+Y219+Z219</f>
        <v>5</v>
      </c>
      <c r="AB219" s="20" t="n">
        <v>2017</v>
      </c>
      <c r="AC219" s="2"/>
    </row>
    <row r="220" customFormat="false" ht="75" hidden="false" customHeight="false" outlineLevel="0" collapsed="false">
      <c r="A220" s="2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9" t="s">
        <v>228</v>
      </c>
      <c r="T220" s="10" t="s">
        <v>36</v>
      </c>
      <c r="U220" s="20" t="n">
        <v>54</v>
      </c>
      <c r="V220" s="20" t="n">
        <v>53</v>
      </c>
      <c r="W220" s="20" t="n">
        <v>4</v>
      </c>
      <c r="X220" s="20" t="n">
        <v>5</v>
      </c>
      <c r="Y220" s="20" t="n">
        <v>2</v>
      </c>
      <c r="Z220" s="20" t="n">
        <v>2</v>
      </c>
      <c r="AA220" s="59" t="n">
        <f aca="false">U220+V220+W220+X220+Y220+Z220</f>
        <v>120</v>
      </c>
      <c r="AB220" s="20" t="n">
        <v>2020</v>
      </c>
      <c r="AC220" s="2"/>
    </row>
    <row r="221" customFormat="false" ht="37.5" hidden="false" customHeight="false" outlineLevel="0" collapsed="false">
      <c r="A221" s="2"/>
      <c r="B221" s="18" t="n">
        <v>0</v>
      </c>
      <c r="C221" s="18" t="n">
        <v>1</v>
      </c>
      <c r="D221" s="18" t="n">
        <v>1</v>
      </c>
      <c r="E221" s="18" t="n">
        <v>0</v>
      </c>
      <c r="F221" s="18" t="n">
        <v>7</v>
      </c>
      <c r="G221" s="18" t="n">
        <v>0</v>
      </c>
      <c r="H221" s="18" t="n">
        <v>2</v>
      </c>
      <c r="I221" s="18" t="n">
        <v>0</v>
      </c>
      <c r="J221" s="18" t="n">
        <v>1</v>
      </c>
      <c r="K221" s="18" t="n">
        <v>2</v>
      </c>
      <c r="L221" s="18" t="n">
        <v>0</v>
      </c>
      <c r="M221" s="18" t="n">
        <v>9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9" t="s">
        <v>229</v>
      </c>
      <c r="T221" s="10" t="s">
        <v>16</v>
      </c>
      <c r="U221" s="27" t="n">
        <v>8517.7</v>
      </c>
      <c r="V221" s="27" t="n">
        <v>0</v>
      </c>
      <c r="W221" s="27" t="n">
        <v>982.3</v>
      </c>
      <c r="X221" s="27" t="n">
        <v>0</v>
      </c>
      <c r="Y221" s="27" t="n">
        <v>0</v>
      </c>
      <c r="Z221" s="27" t="n">
        <v>0</v>
      </c>
      <c r="AA221" s="27" t="n">
        <f aca="false">U221+V221+W221+X221+Y221+Z221</f>
        <v>9500</v>
      </c>
      <c r="AB221" s="20" t="n">
        <v>2017</v>
      </c>
      <c r="AC221" s="2"/>
    </row>
    <row r="222" customFormat="false" ht="75" hidden="false" customHeight="false" outlineLevel="0" collapsed="false">
      <c r="A222" s="2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9" t="s">
        <v>230</v>
      </c>
      <c r="T222" s="10" t="s">
        <v>36</v>
      </c>
      <c r="U222" s="20" t="n">
        <v>3</v>
      </c>
      <c r="V222" s="20" t="n">
        <v>0</v>
      </c>
      <c r="W222" s="20" t="n">
        <v>2</v>
      </c>
      <c r="X222" s="20" t="n">
        <v>0</v>
      </c>
      <c r="Y222" s="20" t="n">
        <v>0</v>
      </c>
      <c r="Z222" s="20" t="n">
        <v>0</v>
      </c>
      <c r="AA222" s="20" t="n">
        <f aca="false">SUM(U222:Z222)</f>
        <v>5</v>
      </c>
      <c r="AB222" s="20" t="n">
        <v>2017</v>
      </c>
      <c r="AC222" s="2"/>
    </row>
    <row r="223" customFormat="false" ht="75" hidden="false" customHeight="false" outlineLevel="0" collapsed="false">
      <c r="A223" s="2"/>
      <c r="B223" s="18" t="n">
        <v>0</v>
      </c>
      <c r="C223" s="18" t="n">
        <v>1</v>
      </c>
      <c r="D223" s="18" t="n">
        <v>1</v>
      </c>
      <c r="E223" s="18" t="n">
        <v>0</v>
      </c>
      <c r="F223" s="18" t="n">
        <v>7</v>
      </c>
      <c r="G223" s="18" t="n">
        <v>0</v>
      </c>
      <c r="H223" s="18" t="n">
        <v>2</v>
      </c>
      <c r="I223" s="18" t="n">
        <v>0</v>
      </c>
      <c r="J223" s="18" t="n">
        <v>1</v>
      </c>
      <c r="K223" s="18" t="n">
        <v>2</v>
      </c>
      <c r="L223" s="18" t="n">
        <v>0</v>
      </c>
      <c r="M223" s="18" t="n">
        <v>9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9" t="s">
        <v>231</v>
      </c>
      <c r="T223" s="10" t="s">
        <v>16</v>
      </c>
      <c r="U223" s="27" t="n">
        <v>1388.4</v>
      </c>
      <c r="V223" s="27" t="n">
        <v>2878.9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f aca="false">U223+V223+W223+X223+Y223+Z223</f>
        <v>4267.3</v>
      </c>
      <c r="AB223" s="20" t="n">
        <v>2016</v>
      </c>
      <c r="AC223" s="2"/>
    </row>
    <row r="224" customFormat="false" ht="112.5" hidden="false" customHeight="false" outlineLevel="0" collapsed="false">
      <c r="A224" s="2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9" t="s">
        <v>232</v>
      </c>
      <c r="T224" s="10" t="s">
        <v>36</v>
      </c>
      <c r="U224" s="20" t="n">
        <v>54</v>
      </c>
      <c r="V224" s="20" t="n">
        <v>53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53</v>
      </c>
      <c r="AB224" s="20" t="n">
        <v>2016</v>
      </c>
      <c r="AC224" s="2"/>
    </row>
    <row r="225" customFormat="false" ht="37.5" hidden="false" customHeight="false" outlineLevel="0" collapsed="false">
      <c r="A225" s="2"/>
      <c r="B225" s="18" t="n">
        <v>0</v>
      </c>
      <c r="C225" s="18" t="n">
        <v>1</v>
      </c>
      <c r="D225" s="18" t="n">
        <v>1</v>
      </c>
      <c r="E225" s="18" t="n">
        <v>0</v>
      </c>
      <c r="F225" s="18" t="n">
        <v>7</v>
      </c>
      <c r="G225" s="18" t="n">
        <v>0</v>
      </c>
      <c r="H225" s="18" t="n">
        <v>2</v>
      </c>
      <c r="I225" s="18" t="n">
        <v>0</v>
      </c>
      <c r="J225" s="18" t="n">
        <v>1</v>
      </c>
      <c r="K225" s="18" t="n">
        <v>2</v>
      </c>
      <c r="L225" s="18" t="n">
        <v>0</v>
      </c>
      <c r="M225" s="18" t="n">
        <v>9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9" t="s">
        <v>233</v>
      </c>
      <c r="T225" s="10" t="s">
        <v>16</v>
      </c>
      <c r="U225" s="27" t="n">
        <v>450.4</v>
      </c>
      <c r="V225" s="27" t="n">
        <v>701.8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f aca="false">U225+V225+W225+X225+Y225+Z225</f>
        <v>1152.2</v>
      </c>
      <c r="AB225" s="20" t="n">
        <v>2016</v>
      </c>
      <c r="AC225" s="2"/>
    </row>
    <row r="226" customFormat="false" ht="57" hidden="false" customHeight="true" outlineLevel="0" collapsed="false">
      <c r="A226" s="2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9" t="s">
        <v>234</v>
      </c>
      <c r="T226" s="10" t="s">
        <v>36</v>
      </c>
      <c r="U226" s="20" t="n">
        <v>54</v>
      </c>
      <c r="V226" s="20" t="n">
        <v>53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53</v>
      </c>
      <c r="AB226" s="20" t="n">
        <v>2016</v>
      </c>
      <c r="AC226" s="2"/>
    </row>
    <row r="227" customFormat="false" ht="37.5" hidden="false" customHeight="false" outlineLevel="0" collapsed="false">
      <c r="A227" s="2"/>
      <c r="B227" s="18" t="n">
        <v>0</v>
      </c>
      <c r="C227" s="18" t="n">
        <v>1</v>
      </c>
      <c r="D227" s="18" t="n">
        <v>1</v>
      </c>
      <c r="E227" s="18" t="n">
        <v>0</v>
      </c>
      <c r="F227" s="18" t="n">
        <v>7</v>
      </c>
      <c r="G227" s="18" t="n">
        <v>0</v>
      </c>
      <c r="H227" s="18" t="n">
        <v>2</v>
      </c>
      <c r="I227" s="18" t="n">
        <v>0</v>
      </c>
      <c r="J227" s="18" t="n">
        <v>1</v>
      </c>
      <c r="K227" s="18" t="n">
        <v>2</v>
      </c>
      <c r="L227" s="18" t="n">
        <v>0</v>
      </c>
      <c r="M227" s="18" t="n">
        <v>9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9" t="s">
        <v>235</v>
      </c>
      <c r="T227" s="10" t="s">
        <v>16</v>
      </c>
      <c r="U227" s="52" t="n">
        <v>525.2</v>
      </c>
      <c r="V227" s="52" t="n">
        <v>307.5</v>
      </c>
      <c r="W227" s="33" t="n">
        <v>1489.1</v>
      </c>
      <c r="X227" s="33" t="n">
        <v>1106.1</v>
      </c>
      <c r="Y227" s="33" t="n">
        <v>0</v>
      </c>
      <c r="Z227" s="33" t="n">
        <v>0</v>
      </c>
      <c r="AA227" s="33" t="n">
        <f aca="false">U227+V227+W227+X227+Y227+Z227</f>
        <v>3427.9</v>
      </c>
      <c r="AB227" s="20" t="n">
        <v>2018</v>
      </c>
      <c r="AC227" s="43"/>
      <c r="AD227" s="30"/>
    </row>
    <row r="228" customFormat="false" ht="75" hidden="false" customHeight="false" outlineLevel="0" collapsed="false">
      <c r="A228" s="2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9" t="s">
        <v>236</v>
      </c>
      <c r="T228" s="10" t="s">
        <v>36</v>
      </c>
      <c r="U228" s="20" t="n">
        <v>4</v>
      </c>
      <c r="V228" s="20" t="n">
        <v>7</v>
      </c>
      <c r="W228" s="20" t="n">
        <v>5</v>
      </c>
      <c r="X228" s="20" t="n">
        <v>4</v>
      </c>
      <c r="Y228" s="20" t="n">
        <v>0</v>
      </c>
      <c r="Z228" s="20" t="n">
        <v>0</v>
      </c>
      <c r="AA228" s="20" t="n">
        <f aca="false">SUM(U228:Z228)</f>
        <v>20</v>
      </c>
      <c r="AB228" s="20" t="n">
        <v>2018</v>
      </c>
      <c r="AC228" s="31" t="s">
        <v>237</v>
      </c>
    </row>
    <row r="229" customFormat="false" ht="23.25" hidden="false" customHeight="true" outlineLevel="0" collapsed="false">
      <c r="A229" s="2"/>
      <c r="B229" s="18" t="n">
        <v>0</v>
      </c>
      <c r="C229" s="18" t="n">
        <v>1</v>
      </c>
      <c r="D229" s="18" t="n">
        <v>1</v>
      </c>
      <c r="E229" s="18" t="n">
        <v>0</v>
      </c>
      <c r="F229" s="18" t="n">
        <v>7</v>
      </c>
      <c r="G229" s="18" t="n">
        <v>0</v>
      </c>
      <c r="H229" s="18" t="n">
        <v>2</v>
      </c>
      <c r="I229" s="18" t="n">
        <v>0</v>
      </c>
      <c r="J229" s="18" t="n">
        <v>1</v>
      </c>
      <c r="K229" s="18" t="n">
        <v>2</v>
      </c>
      <c r="L229" s="18" t="n">
        <v>0</v>
      </c>
      <c r="M229" s="18" t="n">
        <v>9</v>
      </c>
      <c r="N229" s="18" t="s">
        <v>40</v>
      </c>
      <c r="O229" s="18" t="n">
        <v>0</v>
      </c>
      <c r="P229" s="18" t="n">
        <v>2</v>
      </c>
      <c r="Q229" s="18" t="n">
        <v>7</v>
      </c>
      <c r="R229" s="18" t="s">
        <v>41</v>
      </c>
      <c r="S229" s="19" t="s">
        <v>238</v>
      </c>
      <c r="T229" s="10" t="s">
        <v>16</v>
      </c>
      <c r="U229" s="27" t="n">
        <v>423.5</v>
      </c>
      <c r="V229" s="33" t="n">
        <v>2899.5</v>
      </c>
      <c r="W229" s="27" t="n">
        <v>119.9</v>
      </c>
      <c r="X229" s="27" t="n">
        <v>68.1</v>
      </c>
      <c r="Y229" s="27" t="n">
        <v>118.9</v>
      </c>
      <c r="Z229" s="27" t="n">
        <v>0</v>
      </c>
      <c r="AA229" s="27" t="n">
        <f aca="false">U229+V229+W229+X229+Y229+Z229</f>
        <v>3629.9</v>
      </c>
      <c r="AB229" s="20" t="n">
        <v>2019</v>
      </c>
      <c r="AC229" s="31"/>
    </row>
    <row r="230" customFormat="false" ht="39.75" hidden="false" customHeight="true" outlineLevel="0" collapsed="false">
      <c r="A230" s="2"/>
      <c r="B230" s="18" t="n">
        <v>0</v>
      </c>
      <c r="C230" s="18" t="n">
        <v>1</v>
      </c>
      <c r="D230" s="18" t="n">
        <v>1</v>
      </c>
      <c r="E230" s="18" t="n">
        <v>0</v>
      </c>
      <c r="F230" s="18" t="n">
        <v>7</v>
      </c>
      <c r="G230" s="18" t="n">
        <v>0</v>
      </c>
      <c r="H230" s="18" t="n">
        <v>2</v>
      </c>
      <c r="I230" s="18" t="n">
        <v>0</v>
      </c>
      <c r="J230" s="18" t="n">
        <v>1</v>
      </c>
      <c r="K230" s="18" t="n">
        <v>2</v>
      </c>
      <c r="L230" s="18" t="n">
        <v>0</v>
      </c>
      <c r="M230" s="18" t="n">
        <v>9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9"/>
      <c r="T230" s="10"/>
      <c r="U230" s="27" t="n">
        <v>0</v>
      </c>
      <c r="V230" s="33" t="n">
        <v>0</v>
      </c>
      <c r="W230" s="27" t="n">
        <v>279.7</v>
      </c>
      <c r="X230" s="27" t="n">
        <v>676.2</v>
      </c>
      <c r="Y230" s="27" t="n">
        <v>118.9</v>
      </c>
      <c r="Z230" s="27" t="n">
        <v>237.8</v>
      </c>
      <c r="AA230" s="33" t="n">
        <f aca="false">U230+V230+W230+X230+Y230+Z230</f>
        <v>1312.6</v>
      </c>
      <c r="AB230" s="20" t="n">
        <v>2020</v>
      </c>
      <c r="AC230" s="31"/>
    </row>
    <row r="231" customFormat="false" ht="56.25" hidden="false" customHeight="false" outlineLevel="0" collapsed="false">
      <c r="A231" s="2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9" t="s">
        <v>239</v>
      </c>
      <c r="T231" s="10" t="s">
        <v>36</v>
      </c>
      <c r="U231" s="20" t="n">
        <v>3</v>
      </c>
      <c r="V231" s="20" t="n">
        <v>23</v>
      </c>
      <c r="W231" s="20" t="n">
        <v>3</v>
      </c>
      <c r="X231" s="20" t="n">
        <v>1</v>
      </c>
      <c r="Y231" s="20" t="n">
        <v>2</v>
      </c>
      <c r="Z231" s="20" t="n">
        <v>2</v>
      </c>
      <c r="AA231" s="35" t="n">
        <f aca="false">U231+V231+W231+X231+Y231+Z231</f>
        <v>34</v>
      </c>
      <c r="AB231" s="20" t="n">
        <v>2020</v>
      </c>
      <c r="AC231" s="31" t="s">
        <v>240</v>
      </c>
    </row>
    <row r="232" customFormat="false" ht="56.25" hidden="false" customHeight="false" outlineLevel="0" collapsed="false">
      <c r="A232" s="2"/>
      <c r="B232" s="18" t="n">
        <v>0</v>
      </c>
      <c r="C232" s="18" t="n">
        <v>1</v>
      </c>
      <c r="D232" s="18" t="n">
        <v>1</v>
      </c>
      <c r="E232" s="18" t="n">
        <v>0</v>
      </c>
      <c r="F232" s="18" t="n">
        <v>7</v>
      </c>
      <c r="G232" s="18" t="n">
        <v>0</v>
      </c>
      <c r="H232" s="18" t="n">
        <v>2</v>
      </c>
      <c r="I232" s="18" t="n">
        <v>0</v>
      </c>
      <c r="J232" s="18" t="n">
        <v>1</v>
      </c>
      <c r="K232" s="18" t="n">
        <v>2</v>
      </c>
      <c r="L232" s="18" t="n">
        <v>1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23" t="s">
        <v>241</v>
      </c>
      <c r="T232" s="10" t="s">
        <v>16</v>
      </c>
      <c r="U232" s="24" t="n">
        <f aca="false">U234+U236+U238+U240</f>
        <v>6610.9</v>
      </c>
      <c r="V232" s="24" t="n">
        <f aca="false">V234+V236+V238+V240</f>
        <v>1579</v>
      </c>
      <c r="W232" s="24" t="n">
        <f aca="false">W234+W236+W238+W240</f>
        <v>12275.9</v>
      </c>
      <c r="X232" s="24" t="n">
        <f aca="false">X234+X236+X238+X240</f>
        <v>5524.6</v>
      </c>
      <c r="Y232" s="24" t="n">
        <f aca="false">Y234+Y236+Y238+Y240</f>
        <v>1416</v>
      </c>
      <c r="Z232" s="24" t="n">
        <f aca="false">Z234+Z236+Z238+Z240</f>
        <v>1416</v>
      </c>
      <c r="AA232" s="24" t="n">
        <f aca="false">AA234+AA236+AA238+AA240</f>
        <v>28822.4</v>
      </c>
      <c r="AB232" s="25" t="n">
        <v>2020</v>
      </c>
      <c r="AC232" s="2"/>
    </row>
    <row r="233" customFormat="false" ht="93.75" hidden="false" customHeight="false" outlineLevel="0" collapsed="false">
      <c r="A233" s="2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9" t="s">
        <v>242</v>
      </c>
      <c r="T233" s="10" t="s">
        <v>36</v>
      </c>
      <c r="U233" s="20" t="n">
        <v>54</v>
      </c>
      <c r="V233" s="20" t="n">
        <v>44</v>
      </c>
      <c r="W233" s="20" t="n">
        <v>28</v>
      </c>
      <c r="X233" s="20" t="n">
        <v>47</v>
      </c>
      <c r="Y233" s="20" t="n">
        <v>37</v>
      </c>
      <c r="Z233" s="20" t="n">
        <v>37</v>
      </c>
      <c r="AA233" s="20" t="n">
        <f aca="false">SUM(U233:Z233)</f>
        <v>247</v>
      </c>
      <c r="AB233" s="20" t="n">
        <v>2020</v>
      </c>
      <c r="AC233" s="60"/>
    </row>
    <row r="234" customFormat="false" ht="56.25" hidden="false" customHeight="false" outlineLevel="0" collapsed="false">
      <c r="A234" s="2"/>
      <c r="B234" s="18" t="n">
        <v>0</v>
      </c>
      <c r="C234" s="18" t="n">
        <v>1</v>
      </c>
      <c r="D234" s="18" t="n">
        <v>1</v>
      </c>
      <c r="E234" s="18" t="n">
        <v>0</v>
      </c>
      <c r="F234" s="18" t="n">
        <v>7</v>
      </c>
      <c r="G234" s="18" t="n">
        <v>0</v>
      </c>
      <c r="H234" s="18" t="n">
        <v>2</v>
      </c>
      <c r="I234" s="18" t="n">
        <v>0</v>
      </c>
      <c r="J234" s="18" t="n">
        <v>1</v>
      </c>
      <c r="K234" s="18" t="n">
        <v>2</v>
      </c>
      <c r="L234" s="18" t="n">
        <v>1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9" t="s">
        <v>243</v>
      </c>
      <c r="T234" s="10" t="s">
        <v>16</v>
      </c>
      <c r="U234" s="27" t="n">
        <v>5667.3</v>
      </c>
      <c r="V234" s="33" t="n">
        <v>180</v>
      </c>
      <c r="W234" s="27" t="n">
        <v>8129</v>
      </c>
      <c r="X234" s="27" t="n">
        <v>133.4</v>
      </c>
      <c r="Y234" s="27" t="n">
        <v>0</v>
      </c>
      <c r="Z234" s="27" t="n">
        <v>0</v>
      </c>
      <c r="AA234" s="27" t="n">
        <f aca="false">U234+V234+W234+X234+Y234+Z234</f>
        <v>14109.7</v>
      </c>
      <c r="AB234" s="20" t="n">
        <v>2018</v>
      </c>
      <c r="AC234" s="2"/>
    </row>
    <row r="235" customFormat="false" ht="75" hidden="false" customHeight="false" outlineLevel="0" collapsed="false">
      <c r="A235" s="2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9" t="s">
        <v>244</v>
      </c>
      <c r="T235" s="10" t="s">
        <v>36</v>
      </c>
      <c r="U235" s="20" t="n">
        <v>1</v>
      </c>
      <c r="V235" s="20" t="n">
        <v>1</v>
      </c>
      <c r="W235" s="20" t="n">
        <v>3</v>
      </c>
      <c r="X235" s="20" t="n">
        <v>1</v>
      </c>
      <c r="Y235" s="20" t="n">
        <v>0</v>
      </c>
      <c r="Z235" s="20" t="n">
        <v>0</v>
      </c>
      <c r="AA235" s="20" t="n">
        <f aca="false">SUM(U235:Z235)</f>
        <v>6</v>
      </c>
      <c r="AB235" s="20" t="n">
        <v>2018</v>
      </c>
      <c r="AC235" s="2" t="s">
        <v>245</v>
      </c>
    </row>
    <row r="236" customFormat="false" ht="37.5" hidden="false" customHeight="false" outlineLevel="0" collapsed="false">
      <c r="A236" s="2"/>
      <c r="B236" s="18" t="n">
        <v>0</v>
      </c>
      <c r="C236" s="18" t="n">
        <v>1</v>
      </c>
      <c r="D236" s="18" t="n">
        <v>1</v>
      </c>
      <c r="E236" s="18" t="n">
        <v>0</v>
      </c>
      <c r="F236" s="18" t="n">
        <v>7</v>
      </c>
      <c r="G236" s="18" t="n">
        <v>0</v>
      </c>
      <c r="H236" s="18" t="n">
        <v>2</v>
      </c>
      <c r="I236" s="18" t="n">
        <v>0</v>
      </c>
      <c r="J236" s="18" t="n">
        <v>1</v>
      </c>
      <c r="K236" s="18" t="n">
        <v>2</v>
      </c>
      <c r="L236" s="18" t="n">
        <v>1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9" t="s">
        <v>246</v>
      </c>
      <c r="T236" s="10" t="s">
        <v>16</v>
      </c>
      <c r="U236" s="27" t="n">
        <v>943.6</v>
      </c>
      <c r="V236" s="33" t="n">
        <v>254.8</v>
      </c>
      <c r="W236" s="27" t="n">
        <v>43.3</v>
      </c>
      <c r="X236" s="27" t="n">
        <v>822.8</v>
      </c>
      <c r="Y236" s="27" t="n">
        <v>976</v>
      </c>
      <c r="Z236" s="27" t="n">
        <v>976</v>
      </c>
      <c r="AA236" s="27" t="n">
        <f aca="false">U236+V236+W236+X236+Y236+Z236</f>
        <v>4016.5</v>
      </c>
      <c r="AB236" s="20" t="n">
        <v>2020</v>
      </c>
      <c r="AC236" s="2"/>
    </row>
    <row r="237" customFormat="false" ht="75" hidden="false" customHeight="false" outlineLevel="0" collapsed="false">
      <c r="A237" s="2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9" t="s">
        <v>247</v>
      </c>
      <c r="T237" s="10" t="s">
        <v>36</v>
      </c>
      <c r="U237" s="20" t="n">
        <v>35</v>
      </c>
      <c r="V237" s="20" t="n">
        <v>12</v>
      </c>
      <c r="W237" s="20" t="n">
        <v>2</v>
      </c>
      <c r="X237" s="20" t="n">
        <v>27</v>
      </c>
      <c r="Y237" s="20" t="n">
        <v>34</v>
      </c>
      <c r="Z237" s="20" t="n">
        <v>34</v>
      </c>
      <c r="AA237" s="20" t="n">
        <f aca="false">SUM(U237:Z237)</f>
        <v>144</v>
      </c>
      <c r="AB237" s="20" t="n">
        <v>2020</v>
      </c>
      <c r="AC237" s="2"/>
      <c r="AD237" s="30"/>
      <c r="AE237" s="30"/>
    </row>
    <row r="238" customFormat="false" ht="75" hidden="false" customHeight="false" outlineLevel="0" collapsed="false">
      <c r="A238" s="2"/>
      <c r="B238" s="18" t="n">
        <v>0</v>
      </c>
      <c r="C238" s="18" t="n">
        <v>1</v>
      </c>
      <c r="D238" s="18" t="n">
        <v>1</v>
      </c>
      <c r="E238" s="18" t="n">
        <v>0</v>
      </c>
      <c r="F238" s="18" t="n">
        <v>7</v>
      </c>
      <c r="G238" s="18" t="n">
        <v>0</v>
      </c>
      <c r="H238" s="18" t="n">
        <v>2</v>
      </c>
      <c r="I238" s="18" t="n">
        <v>0</v>
      </c>
      <c r="J238" s="18" t="n">
        <v>1</v>
      </c>
      <c r="K238" s="18" t="n">
        <v>2</v>
      </c>
      <c r="L238" s="18" t="n">
        <v>1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9" t="s">
        <v>248</v>
      </c>
      <c r="T238" s="10" t="s">
        <v>16</v>
      </c>
      <c r="U238" s="33" t="n">
        <v>0</v>
      </c>
      <c r="V238" s="27" t="n">
        <v>638.1</v>
      </c>
      <c r="W238" s="33" t="n">
        <v>2950.6</v>
      </c>
      <c r="X238" s="33" t="n">
        <v>2881</v>
      </c>
      <c r="Y238" s="33" t="n">
        <v>440</v>
      </c>
      <c r="Z238" s="33" t="n">
        <v>440</v>
      </c>
      <c r="AA238" s="33" t="n">
        <f aca="false">U238+V238+W238+X238+Y238+Z238</f>
        <v>7349.7</v>
      </c>
      <c r="AB238" s="20" t="n">
        <v>2020</v>
      </c>
      <c r="AC238" s="43"/>
      <c r="AD238" s="61"/>
      <c r="AE238" s="30"/>
    </row>
    <row r="239" customFormat="false" ht="75" hidden="false" customHeight="false" outlineLevel="0" collapsed="false">
      <c r="A239" s="2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9" t="s">
        <v>249</v>
      </c>
      <c r="T239" s="10" t="s">
        <v>36</v>
      </c>
      <c r="U239" s="20" t="n">
        <v>0</v>
      </c>
      <c r="V239" s="20" t="n">
        <v>30</v>
      </c>
      <c r="W239" s="20" t="n">
        <v>17</v>
      </c>
      <c r="X239" s="20" t="n">
        <v>1</v>
      </c>
      <c r="Y239" s="20" t="n">
        <v>11</v>
      </c>
      <c r="Z239" s="20" t="n">
        <v>11</v>
      </c>
      <c r="AA239" s="20" t="n">
        <f aca="false">SUM(U239:Z239)</f>
        <v>70</v>
      </c>
      <c r="AB239" s="20" t="n">
        <v>2020</v>
      </c>
      <c r="AC239" s="39"/>
    </row>
    <row r="240" customFormat="false" ht="37.5" hidden="false" customHeight="false" outlineLevel="0" collapsed="false">
      <c r="A240" s="2"/>
      <c r="B240" s="18" t="n">
        <v>0</v>
      </c>
      <c r="C240" s="18" t="n">
        <v>1</v>
      </c>
      <c r="D240" s="18" t="n">
        <v>1</v>
      </c>
      <c r="E240" s="18" t="n">
        <v>0</v>
      </c>
      <c r="F240" s="18" t="n">
        <v>7</v>
      </c>
      <c r="G240" s="18" t="n">
        <v>0</v>
      </c>
      <c r="H240" s="18" t="n">
        <v>2</v>
      </c>
      <c r="I240" s="18" t="n">
        <v>0</v>
      </c>
      <c r="J240" s="18" t="n">
        <v>1</v>
      </c>
      <c r="K240" s="18" t="n">
        <v>2</v>
      </c>
      <c r="L240" s="18" t="n">
        <v>1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9" t="s">
        <v>250</v>
      </c>
      <c r="T240" s="10" t="s">
        <v>16</v>
      </c>
      <c r="U240" s="33" t="n">
        <v>0</v>
      </c>
      <c r="V240" s="33" t="n">
        <v>506.1</v>
      </c>
      <c r="W240" s="33" t="n">
        <v>1153</v>
      </c>
      <c r="X240" s="33" t="n">
        <v>1687.4</v>
      </c>
      <c r="Y240" s="33" t="n">
        <v>0</v>
      </c>
      <c r="Z240" s="33" t="n">
        <v>0</v>
      </c>
      <c r="AA240" s="33" t="n">
        <f aca="false">U240+V240+W240+X240+Y240+Z240</f>
        <v>3346.5</v>
      </c>
      <c r="AB240" s="20" t="n">
        <v>2018</v>
      </c>
      <c r="AC240" s="2"/>
    </row>
    <row r="241" customFormat="false" ht="63" hidden="false" customHeight="true" outlineLevel="0" collapsed="false">
      <c r="A241" s="2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9" t="s">
        <v>251</v>
      </c>
      <c r="T241" s="10" t="s">
        <v>36</v>
      </c>
      <c r="U241" s="20" t="n">
        <v>0</v>
      </c>
      <c r="V241" s="20" t="n">
        <v>13</v>
      </c>
      <c r="W241" s="20" t="n">
        <v>8</v>
      </c>
      <c r="X241" s="20" t="n">
        <v>18</v>
      </c>
      <c r="Y241" s="20" t="n">
        <v>0</v>
      </c>
      <c r="Z241" s="20" t="n">
        <v>0</v>
      </c>
      <c r="AA241" s="20" t="n">
        <f aca="false">SUM(U241:Z241)</f>
        <v>39</v>
      </c>
      <c r="AB241" s="20" t="n">
        <v>2018</v>
      </c>
      <c r="AC241" s="2"/>
    </row>
    <row r="242" customFormat="false" ht="56.25" hidden="false" customHeight="false" outlineLevel="0" collapsed="false">
      <c r="A242" s="2"/>
      <c r="B242" s="18" t="n">
        <v>0</v>
      </c>
      <c r="C242" s="18" t="n">
        <v>1</v>
      </c>
      <c r="D242" s="18" t="n">
        <v>1</v>
      </c>
      <c r="E242" s="18" t="n">
        <v>0</v>
      </c>
      <c r="F242" s="18" t="n">
        <v>7</v>
      </c>
      <c r="G242" s="18" t="n">
        <v>0</v>
      </c>
      <c r="H242" s="18" t="n">
        <v>2</v>
      </c>
      <c r="I242" s="18" t="n">
        <v>0</v>
      </c>
      <c r="J242" s="18" t="n">
        <v>1</v>
      </c>
      <c r="K242" s="18" t="n">
        <v>2</v>
      </c>
      <c r="L242" s="18" t="n">
        <v>1</v>
      </c>
      <c r="M242" s="18" t="n">
        <v>1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23" t="s">
        <v>252</v>
      </c>
      <c r="T242" s="10" t="s">
        <v>16</v>
      </c>
      <c r="U242" s="24" t="n">
        <f aca="false">U244+U245+U247+U248+U252+U254+U256+U257+U259+U260+U261</f>
        <v>40547.9</v>
      </c>
      <c r="V242" s="24" t="n">
        <f aca="false">V244+V245+V247+V248+V252+V254+V256+V257+V259+V260+V261</f>
        <v>33979.6</v>
      </c>
      <c r="W242" s="24" t="n">
        <f aca="false">W244+W245+W247+W248+W252+W254+W256+W257+W259+W260+W261</f>
        <v>68529.1</v>
      </c>
      <c r="X242" s="24" t="n">
        <f aca="false">X244+X245+X247+X248+X252+X254+X256+X257+X259+X260+X261</f>
        <v>55433.9</v>
      </c>
      <c r="Y242" s="24" t="n">
        <f aca="false">Y244+Y245+Y247+Y248+Y252+Y254+Y256+Y257+Y259+Y260+Y261</f>
        <v>8692.4</v>
      </c>
      <c r="Z242" s="24" t="n">
        <f aca="false">Z244+Z245+Z247+Z248+Z252+Z254+Z256+Z257+Z259+Z260+Z261</f>
        <v>8692.4</v>
      </c>
      <c r="AA242" s="24" t="n">
        <f aca="false">AA244+AA245+AA247+AA248+AA252+AA254+AA256+AA257+AA259+AA260+AA261</f>
        <v>215875.3</v>
      </c>
      <c r="AB242" s="25" t="n">
        <v>2020</v>
      </c>
      <c r="AC242" s="2"/>
    </row>
    <row r="243" customFormat="false" ht="60" hidden="false" customHeight="true" outlineLevel="0" collapsed="false">
      <c r="A243" s="2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9" t="s">
        <v>81</v>
      </c>
      <c r="T243" s="10" t="s">
        <v>36</v>
      </c>
      <c r="U243" s="20" t="n">
        <v>5</v>
      </c>
      <c r="V243" s="20" t="n">
        <v>11</v>
      </c>
      <c r="W243" s="20" t="n">
        <v>43</v>
      </c>
      <c r="X243" s="20" t="n">
        <v>51</v>
      </c>
      <c r="Y243" s="20" t="n">
        <v>51</v>
      </c>
      <c r="Z243" s="20" t="n">
        <v>51</v>
      </c>
      <c r="AA243" s="20" t="n">
        <f aca="false">SUM(U243:Z243)</f>
        <v>212</v>
      </c>
      <c r="AB243" s="20" t="n">
        <v>2020</v>
      </c>
      <c r="AC243" s="2"/>
    </row>
    <row r="244" customFormat="false" ht="18.75" hidden="false" customHeight="true" outlineLevel="0" collapsed="false">
      <c r="A244" s="2"/>
      <c r="B244" s="18" t="n">
        <v>0</v>
      </c>
      <c r="C244" s="18" t="n">
        <v>1</v>
      </c>
      <c r="D244" s="18" t="n">
        <v>1</v>
      </c>
      <c r="E244" s="18" t="n">
        <v>0</v>
      </c>
      <c r="F244" s="18" t="n">
        <v>7</v>
      </c>
      <c r="G244" s="18" t="n">
        <v>0</v>
      </c>
      <c r="H244" s="18" t="n">
        <v>2</v>
      </c>
      <c r="I244" s="18" t="n">
        <v>0</v>
      </c>
      <c r="J244" s="18" t="n">
        <v>1</v>
      </c>
      <c r="K244" s="18" t="n">
        <v>2</v>
      </c>
      <c r="L244" s="18" t="n">
        <v>1</v>
      </c>
      <c r="M244" s="18" t="n">
        <v>1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9" t="s">
        <v>253</v>
      </c>
      <c r="T244" s="10" t="s">
        <v>16</v>
      </c>
      <c r="U244" s="27" t="n">
        <v>23844</v>
      </c>
      <c r="V244" s="27" t="n">
        <v>27187.9</v>
      </c>
      <c r="W244" s="27" t="n">
        <v>36590.6</v>
      </c>
      <c r="X244" s="27" t="n">
        <v>28400.3</v>
      </c>
      <c r="Y244" s="27" t="n">
        <v>3003.2</v>
      </c>
      <c r="Z244" s="27" t="n">
        <v>6977.6</v>
      </c>
      <c r="AA244" s="27" t="n">
        <f aca="false">U244+V244+W244+X244+Y244+Z244</f>
        <v>126003.6</v>
      </c>
      <c r="AB244" s="20" t="n">
        <v>2020</v>
      </c>
      <c r="AC244" s="42"/>
      <c r="AD244" s="62"/>
      <c r="AE244" s="30"/>
    </row>
    <row r="245" customFormat="false" ht="18.75" hidden="false" customHeight="false" outlineLevel="0" collapsed="false">
      <c r="A245" s="2"/>
      <c r="B245" s="18" t="n">
        <v>0</v>
      </c>
      <c r="C245" s="18" t="n">
        <v>1</v>
      </c>
      <c r="D245" s="18" t="n">
        <v>1</v>
      </c>
      <c r="E245" s="18" t="n">
        <v>0</v>
      </c>
      <c r="F245" s="18" t="n">
        <v>7</v>
      </c>
      <c r="G245" s="18" t="n">
        <v>0</v>
      </c>
      <c r="H245" s="18" t="n">
        <v>2</v>
      </c>
      <c r="I245" s="18" t="n">
        <v>0</v>
      </c>
      <c r="J245" s="18" t="n">
        <v>1</v>
      </c>
      <c r="K245" s="18" t="n">
        <v>2</v>
      </c>
      <c r="L245" s="18" t="n">
        <v>1</v>
      </c>
      <c r="M245" s="18" t="n">
        <v>1</v>
      </c>
      <c r="N245" s="18" t="n">
        <v>1</v>
      </c>
      <c r="O245" s="18" t="n">
        <v>0</v>
      </c>
      <c r="P245" s="18" t="n">
        <v>4</v>
      </c>
      <c r="Q245" s="18" t="n">
        <v>4</v>
      </c>
      <c r="R245" s="18" t="n">
        <v>0</v>
      </c>
      <c r="S245" s="19"/>
      <c r="T245" s="10"/>
      <c r="U245" s="27" t="n">
        <v>5594.4</v>
      </c>
      <c r="V245" s="27" t="n">
        <v>5594.4</v>
      </c>
      <c r="W245" s="27" t="n">
        <v>0</v>
      </c>
      <c r="X245" s="27" t="n">
        <v>3088.7</v>
      </c>
      <c r="Y245" s="27" t="n">
        <v>0</v>
      </c>
      <c r="Z245" s="27" t="n">
        <v>0</v>
      </c>
      <c r="AA245" s="27" t="n">
        <f aca="false">U245+V245+W245+X245+Y245+Z245</f>
        <v>14277.5</v>
      </c>
      <c r="AB245" s="20" t="n">
        <v>2018</v>
      </c>
      <c r="AC245" s="63"/>
    </row>
    <row r="246" customFormat="false" ht="168.75" hidden="false" customHeight="false" outlineLevel="0" collapsed="false">
      <c r="A246" s="2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9"/>
      <c r="T246" s="10"/>
      <c r="U246" s="64" t="s">
        <v>254</v>
      </c>
      <c r="V246" s="37"/>
      <c r="W246" s="37"/>
      <c r="X246" s="37"/>
      <c r="Y246" s="37"/>
      <c r="Z246" s="37"/>
      <c r="AA246" s="64" t="s">
        <v>254</v>
      </c>
      <c r="AB246" s="20"/>
      <c r="AC246" s="2"/>
    </row>
    <row r="247" customFormat="false" ht="18.75" hidden="false" customHeight="false" outlineLevel="0" collapsed="false">
      <c r="A247" s="2"/>
      <c r="B247" s="18" t="n">
        <v>0</v>
      </c>
      <c r="C247" s="18" t="n">
        <v>1</v>
      </c>
      <c r="D247" s="18" t="n">
        <v>1</v>
      </c>
      <c r="E247" s="18" t="n">
        <v>0</v>
      </c>
      <c r="F247" s="18" t="n">
        <v>7</v>
      </c>
      <c r="G247" s="18" t="n">
        <v>0</v>
      </c>
      <c r="H247" s="18" t="n">
        <v>2</v>
      </c>
      <c r="I247" s="18" t="n">
        <v>0</v>
      </c>
      <c r="J247" s="18" t="n">
        <v>1</v>
      </c>
      <c r="K247" s="18" t="n">
        <v>2</v>
      </c>
      <c r="L247" s="18" t="n">
        <v>1</v>
      </c>
      <c r="M247" s="18" t="n">
        <v>1</v>
      </c>
      <c r="N247" s="18" t="s">
        <v>40</v>
      </c>
      <c r="O247" s="18" t="n">
        <v>0</v>
      </c>
      <c r="P247" s="18" t="n">
        <v>4</v>
      </c>
      <c r="Q247" s="18" t="n">
        <v>4</v>
      </c>
      <c r="R247" s="18" t="s">
        <v>41</v>
      </c>
      <c r="S247" s="19"/>
      <c r="T247" s="10"/>
      <c r="U247" s="33" t="n">
        <v>0</v>
      </c>
      <c r="V247" s="33" t="n">
        <v>0</v>
      </c>
      <c r="W247" s="33" t="n">
        <v>2018.2</v>
      </c>
      <c r="X247" s="33" t="n">
        <v>1034.2</v>
      </c>
      <c r="Y247" s="33" t="n">
        <v>3974.4</v>
      </c>
      <c r="Z247" s="33" t="n">
        <v>0</v>
      </c>
      <c r="AA247" s="27" t="n">
        <f aca="false">U247+V247+W247+X247+Y247+Z247</f>
        <v>7026.8</v>
      </c>
      <c r="AB247" s="20" t="n">
        <v>2019</v>
      </c>
      <c r="AC247" s="2"/>
    </row>
    <row r="248" customFormat="false" ht="18.75" hidden="false" customHeight="false" outlineLevel="0" collapsed="false">
      <c r="A248" s="2"/>
      <c r="B248" s="18" t="n">
        <v>0</v>
      </c>
      <c r="C248" s="18" t="n">
        <v>1</v>
      </c>
      <c r="D248" s="18" t="n">
        <v>1</v>
      </c>
      <c r="E248" s="18" t="n">
        <v>0</v>
      </c>
      <c r="F248" s="18" t="n">
        <v>7</v>
      </c>
      <c r="G248" s="18" t="n">
        <v>0</v>
      </c>
      <c r="H248" s="18" t="n">
        <v>2</v>
      </c>
      <c r="I248" s="18" t="n">
        <v>0</v>
      </c>
      <c r="J248" s="18" t="n">
        <v>1</v>
      </c>
      <c r="K248" s="18" t="n">
        <v>2</v>
      </c>
      <c r="L248" s="18" t="n">
        <v>1</v>
      </c>
      <c r="M248" s="18" t="n">
        <v>1</v>
      </c>
      <c r="N248" s="18" t="n">
        <v>1</v>
      </c>
      <c r="O248" s="18" t="n">
        <v>0</v>
      </c>
      <c r="P248" s="18" t="n">
        <v>4</v>
      </c>
      <c r="Q248" s="18" t="n">
        <v>4</v>
      </c>
      <c r="R248" s="18" t="n">
        <v>0</v>
      </c>
      <c r="S248" s="19"/>
      <c r="T248" s="10"/>
      <c r="U248" s="33" t="n">
        <v>0</v>
      </c>
      <c r="V248" s="33" t="n">
        <v>0</v>
      </c>
      <c r="W248" s="33" t="n">
        <v>5702.4</v>
      </c>
      <c r="X248" s="33" t="n">
        <v>0</v>
      </c>
      <c r="Y248" s="33" t="n">
        <v>0</v>
      </c>
      <c r="Z248" s="33" t="n">
        <v>0</v>
      </c>
      <c r="AA248" s="27" t="n">
        <f aca="false">U248+V248+W248+X248+Y248+Z248</f>
        <v>5702.4</v>
      </c>
      <c r="AB248" s="20" t="n">
        <v>2017</v>
      </c>
      <c r="AC248" s="63"/>
    </row>
    <row r="249" customFormat="false" ht="75" hidden="false" customHeight="false" outlineLevel="0" collapsed="false">
      <c r="A249" s="2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9" t="s">
        <v>255</v>
      </c>
      <c r="T249" s="10" t="s">
        <v>36</v>
      </c>
      <c r="U249" s="20" t="n">
        <v>5</v>
      </c>
      <c r="V249" s="20" t="n">
        <v>7</v>
      </c>
      <c r="W249" s="20" t="n">
        <v>15</v>
      </c>
      <c r="X249" s="20" t="n">
        <v>15</v>
      </c>
      <c r="Y249" s="20" t="n">
        <v>4</v>
      </c>
      <c r="Z249" s="20" t="n">
        <v>4</v>
      </c>
      <c r="AA249" s="20" t="n">
        <f aca="false">SUM(U249:Z249)</f>
        <v>50</v>
      </c>
      <c r="AB249" s="20" t="n">
        <v>2020</v>
      </c>
      <c r="AC249" s="65"/>
    </row>
    <row r="250" customFormat="false" ht="75" hidden="false" customHeight="false" outlineLevel="0" collapsed="false">
      <c r="A250" s="2"/>
      <c r="B250" s="18" t="n">
        <v>0</v>
      </c>
      <c r="C250" s="18" t="n">
        <v>1</v>
      </c>
      <c r="D250" s="18" t="n">
        <v>1</v>
      </c>
      <c r="E250" s="18" t="n">
        <v>0</v>
      </c>
      <c r="F250" s="18" t="n">
        <v>7</v>
      </c>
      <c r="G250" s="18" t="n">
        <v>0</v>
      </c>
      <c r="H250" s="18" t="n">
        <v>2</v>
      </c>
      <c r="I250" s="18" t="n">
        <v>0</v>
      </c>
      <c r="J250" s="18" t="n">
        <v>1</v>
      </c>
      <c r="K250" s="18" t="n">
        <v>2</v>
      </c>
      <c r="L250" s="18" t="n">
        <v>1</v>
      </c>
      <c r="M250" s="18" t="n">
        <v>1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9" t="s">
        <v>256</v>
      </c>
      <c r="T250" s="10" t="s">
        <v>49</v>
      </c>
      <c r="U250" s="20" t="n">
        <v>1</v>
      </c>
      <c r="V250" s="20" t="n">
        <v>1</v>
      </c>
      <c r="W250" s="20" t="n">
        <v>1</v>
      </c>
      <c r="X250" s="20" t="n">
        <v>1</v>
      </c>
      <c r="Y250" s="20" t="n">
        <v>1</v>
      </c>
      <c r="Z250" s="20" t="n">
        <v>1</v>
      </c>
      <c r="AA250" s="20" t="n">
        <v>1</v>
      </c>
      <c r="AB250" s="20" t="n">
        <v>2020</v>
      </c>
      <c r="AC250" s="2"/>
    </row>
    <row r="251" customFormat="false" ht="37.5" hidden="false" customHeight="false" outlineLevel="0" collapsed="false">
      <c r="A251" s="2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9" t="s">
        <v>257</v>
      </c>
      <c r="T251" s="10" t="s">
        <v>36</v>
      </c>
      <c r="U251" s="20" t="n">
        <v>5</v>
      </c>
      <c r="V251" s="20" t="n">
        <v>2</v>
      </c>
      <c r="W251" s="20" t="n">
        <v>2</v>
      </c>
      <c r="X251" s="20" t="n">
        <v>15</v>
      </c>
      <c r="Y251" s="20" t="n">
        <v>2</v>
      </c>
      <c r="Z251" s="20" t="n">
        <v>2</v>
      </c>
      <c r="AA251" s="20" t="n">
        <f aca="false">SUM(U251:Z251)</f>
        <v>28</v>
      </c>
      <c r="AB251" s="20" t="n">
        <v>2020</v>
      </c>
      <c r="AC251" s="2"/>
    </row>
    <row r="252" customFormat="false" ht="37.5" hidden="false" customHeight="false" outlineLevel="0" collapsed="false">
      <c r="A252" s="2"/>
      <c r="B252" s="18" t="n">
        <v>0</v>
      </c>
      <c r="C252" s="18" t="n">
        <v>1</v>
      </c>
      <c r="D252" s="18" t="n">
        <v>1</v>
      </c>
      <c r="E252" s="18" t="n">
        <v>0</v>
      </c>
      <c r="F252" s="18" t="n">
        <v>7</v>
      </c>
      <c r="G252" s="18" t="n">
        <v>0</v>
      </c>
      <c r="H252" s="18" t="n">
        <v>2</v>
      </c>
      <c r="I252" s="18" t="n">
        <v>0</v>
      </c>
      <c r="J252" s="18" t="n">
        <v>1</v>
      </c>
      <c r="K252" s="18" t="n">
        <v>2</v>
      </c>
      <c r="L252" s="18" t="n">
        <v>7</v>
      </c>
      <c r="M252" s="18" t="n">
        <v>6</v>
      </c>
      <c r="N252" s="18" t="n">
        <v>3</v>
      </c>
      <c r="O252" s="18" t="n">
        <v>2</v>
      </c>
      <c r="P252" s="18" t="n">
        <v>0</v>
      </c>
      <c r="Q252" s="18" t="n">
        <v>0</v>
      </c>
      <c r="R252" s="18" t="n">
        <v>0</v>
      </c>
      <c r="S252" s="19" t="s">
        <v>258</v>
      </c>
      <c r="T252" s="10" t="s">
        <v>16</v>
      </c>
      <c r="U252" s="27" t="n">
        <v>11109.5</v>
      </c>
      <c r="V252" s="27" t="n">
        <v>36.4</v>
      </c>
      <c r="W252" s="33" t="n">
        <v>0</v>
      </c>
      <c r="X252" s="33" t="n">
        <v>0</v>
      </c>
      <c r="Y252" s="33" t="n">
        <v>0</v>
      </c>
      <c r="Z252" s="33" t="n">
        <v>0</v>
      </c>
      <c r="AA252" s="27" t="n">
        <f aca="false">U252+V252+W252+X252+Y252+Z252</f>
        <v>11145.9</v>
      </c>
      <c r="AB252" s="20" t="n">
        <v>2016</v>
      </c>
      <c r="AC252" s="2"/>
    </row>
    <row r="253" customFormat="false" ht="56.25" hidden="false" customHeight="false" outlineLevel="0" collapsed="false">
      <c r="A253" s="2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9" t="s">
        <v>259</v>
      </c>
      <c r="T253" s="10" t="s">
        <v>36</v>
      </c>
      <c r="U253" s="20" t="n">
        <v>1</v>
      </c>
      <c r="V253" s="20" t="n">
        <v>1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f aca="false">SUM(U253:Z253)</f>
        <v>2</v>
      </c>
      <c r="AB253" s="20" t="n">
        <v>2016</v>
      </c>
      <c r="AC253" s="2"/>
    </row>
    <row r="254" customFormat="false" ht="112.5" hidden="false" customHeight="false" outlineLevel="0" collapsed="false">
      <c r="A254" s="2"/>
      <c r="B254" s="18" t="n">
        <v>0</v>
      </c>
      <c r="C254" s="18" t="n">
        <v>1</v>
      </c>
      <c r="D254" s="18" t="n">
        <v>1</v>
      </c>
      <c r="E254" s="18" t="n">
        <v>0</v>
      </c>
      <c r="F254" s="18" t="n">
        <v>7</v>
      </c>
      <c r="G254" s="18" t="n">
        <v>0</v>
      </c>
      <c r="H254" s="18" t="n">
        <v>2</v>
      </c>
      <c r="I254" s="18" t="n">
        <v>0</v>
      </c>
      <c r="J254" s="18" t="n">
        <v>1</v>
      </c>
      <c r="K254" s="18" t="n">
        <v>2</v>
      </c>
      <c r="L254" s="18" t="n">
        <v>1</v>
      </c>
      <c r="M254" s="18" t="n">
        <v>1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9" t="s">
        <v>260</v>
      </c>
      <c r="T254" s="10" t="s">
        <v>16</v>
      </c>
      <c r="U254" s="37" t="n">
        <v>0</v>
      </c>
      <c r="V254" s="37" t="n">
        <v>713.1</v>
      </c>
      <c r="W254" s="37" t="n">
        <v>741.4</v>
      </c>
      <c r="X254" s="37" t="n">
        <v>130.8</v>
      </c>
      <c r="Y254" s="37" t="n">
        <v>115.6</v>
      </c>
      <c r="Z254" s="37" t="n">
        <v>115.6</v>
      </c>
      <c r="AA254" s="27" t="n">
        <f aca="false">U254+V254+W254+X254+Y254+Z254</f>
        <v>1816.5</v>
      </c>
      <c r="AB254" s="20" t="n">
        <v>2020</v>
      </c>
      <c r="AC254" s="2"/>
    </row>
    <row r="255" customFormat="false" ht="131.25" hidden="false" customHeight="true" outlineLevel="0" collapsed="false">
      <c r="A255" s="2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9" t="s">
        <v>261</v>
      </c>
      <c r="T255" s="10" t="s">
        <v>36</v>
      </c>
      <c r="U255" s="40" t="n">
        <v>0</v>
      </c>
      <c r="V255" s="40" t="n">
        <v>1</v>
      </c>
      <c r="W255" s="40" t="n">
        <v>40</v>
      </c>
      <c r="X255" s="40" t="n">
        <v>40</v>
      </c>
      <c r="Y255" s="40" t="n">
        <v>50</v>
      </c>
      <c r="Z255" s="40" t="n">
        <v>50</v>
      </c>
      <c r="AA255" s="59" t="n">
        <f aca="false">U255+V255+W255+X255+Y255+Z255</f>
        <v>181</v>
      </c>
      <c r="AB255" s="20" t="n">
        <v>2020</v>
      </c>
      <c r="AC255" s="2"/>
    </row>
    <row r="256" customFormat="false" ht="31.5" hidden="false" customHeight="true" outlineLevel="0" collapsed="false">
      <c r="A256" s="2"/>
      <c r="B256" s="18" t="n">
        <v>0</v>
      </c>
      <c r="C256" s="18" t="n">
        <v>1</v>
      </c>
      <c r="D256" s="18" t="n">
        <v>1</v>
      </c>
      <c r="E256" s="18" t="n">
        <v>0</v>
      </c>
      <c r="F256" s="18" t="n">
        <v>7</v>
      </c>
      <c r="G256" s="18" t="n">
        <v>0</v>
      </c>
      <c r="H256" s="18" t="n">
        <v>2</v>
      </c>
      <c r="I256" s="18" t="n">
        <v>0</v>
      </c>
      <c r="J256" s="18" t="n">
        <v>1</v>
      </c>
      <c r="K256" s="18" t="n">
        <v>2</v>
      </c>
      <c r="L256" s="18" t="n">
        <v>1</v>
      </c>
      <c r="M256" s="18" t="n">
        <v>1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9" t="s">
        <v>262</v>
      </c>
      <c r="T256" s="10" t="s">
        <v>85</v>
      </c>
      <c r="U256" s="37" t="n">
        <v>0</v>
      </c>
      <c r="V256" s="37" t="n">
        <v>44.8</v>
      </c>
      <c r="W256" s="37" t="n">
        <v>944.1</v>
      </c>
      <c r="X256" s="37" t="n">
        <v>0</v>
      </c>
      <c r="Y256" s="37" t="n">
        <v>0</v>
      </c>
      <c r="Z256" s="37" t="n">
        <v>0</v>
      </c>
      <c r="AA256" s="27" t="n">
        <f aca="false">U256+V256+W256+X256+Y256+Z256</f>
        <v>988.9</v>
      </c>
      <c r="AB256" s="20" t="n">
        <v>2017</v>
      </c>
      <c r="AC256" s="2"/>
    </row>
    <row r="257" customFormat="false" ht="29.25" hidden="false" customHeight="true" outlineLevel="0" collapsed="false">
      <c r="A257" s="2"/>
      <c r="B257" s="18" t="n">
        <v>0</v>
      </c>
      <c r="C257" s="18" t="n">
        <v>1</v>
      </c>
      <c r="D257" s="18" t="n">
        <v>1</v>
      </c>
      <c r="E257" s="18" t="n">
        <v>0</v>
      </c>
      <c r="F257" s="18" t="n">
        <v>7</v>
      </c>
      <c r="G257" s="18" t="n">
        <v>0</v>
      </c>
      <c r="H257" s="18" t="n">
        <v>2</v>
      </c>
      <c r="I257" s="18" t="n">
        <v>0</v>
      </c>
      <c r="J257" s="18" t="n">
        <v>1</v>
      </c>
      <c r="K257" s="18" t="n">
        <v>2</v>
      </c>
      <c r="L257" s="18" t="n">
        <v>1</v>
      </c>
      <c r="M257" s="18" t="n">
        <v>1</v>
      </c>
      <c r="N257" s="18" t="n">
        <v>1</v>
      </c>
      <c r="O257" s="18" t="n">
        <v>0</v>
      </c>
      <c r="P257" s="18" t="n">
        <v>7</v>
      </c>
      <c r="Q257" s="18" t="n">
        <v>1</v>
      </c>
      <c r="R257" s="18" t="s">
        <v>94</v>
      </c>
      <c r="S257" s="19"/>
      <c r="T257" s="10"/>
      <c r="U257" s="37" t="n">
        <v>0</v>
      </c>
      <c r="V257" s="37" t="n">
        <v>403</v>
      </c>
      <c r="W257" s="37" t="n">
        <v>0</v>
      </c>
      <c r="X257" s="37" t="n">
        <v>0</v>
      </c>
      <c r="Y257" s="37" t="n">
        <v>0</v>
      </c>
      <c r="Z257" s="37" t="n">
        <v>0</v>
      </c>
      <c r="AA257" s="52" t="n">
        <f aca="false">U257+V257+W257+X257+Y257+Z257</f>
        <v>403</v>
      </c>
      <c r="AB257" s="20" t="n">
        <v>2016</v>
      </c>
      <c r="AC257" s="2"/>
    </row>
    <row r="258" customFormat="false" ht="37.5" hidden="false" customHeight="true" outlineLevel="0" collapsed="false">
      <c r="A258" s="2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9" t="s">
        <v>263</v>
      </c>
      <c r="T258" s="10" t="s">
        <v>36</v>
      </c>
      <c r="U258" s="40" t="n">
        <v>0</v>
      </c>
      <c r="V258" s="40" t="n">
        <v>2</v>
      </c>
      <c r="W258" s="40" t="n">
        <v>4</v>
      </c>
      <c r="X258" s="40" t="n">
        <v>0</v>
      </c>
      <c r="Y258" s="40" t="n">
        <v>0</v>
      </c>
      <c r="Z258" s="40" t="n">
        <v>0</v>
      </c>
      <c r="AA258" s="59" t="n">
        <f aca="false">U258+V258+W258+X258+Y258+Z258</f>
        <v>6</v>
      </c>
      <c r="AB258" s="20" t="n">
        <v>2017</v>
      </c>
      <c r="AC258" s="2"/>
    </row>
    <row r="259" customFormat="false" ht="40.5" hidden="false" customHeight="true" outlineLevel="0" collapsed="false">
      <c r="A259" s="2"/>
      <c r="B259" s="18" t="n">
        <v>0</v>
      </c>
      <c r="C259" s="18" t="n">
        <v>1</v>
      </c>
      <c r="D259" s="18" t="n">
        <v>1</v>
      </c>
      <c r="E259" s="18" t="n">
        <v>0</v>
      </c>
      <c r="F259" s="18" t="n">
        <v>7</v>
      </c>
      <c r="G259" s="18" t="n">
        <v>0</v>
      </c>
      <c r="H259" s="18" t="n">
        <v>2</v>
      </c>
      <c r="I259" s="18" t="n">
        <v>0</v>
      </c>
      <c r="J259" s="18" t="n">
        <v>1</v>
      </c>
      <c r="K259" s="18" t="n">
        <v>2</v>
      </c>
      <c r="L259" s="18" t="n">
        <v>1</v>
      </c>
      <c r="M259" s="18" t="n">
        <v>1</v>
      </c>
      <c r="N259" s="18" t="s">
        <v>40</v>
      </c>
      <c r="O259" s="18" t="n">
        <v>0</v>
      </c>
      <c r="P259" s="18" t="n">
        <v>3</v>
      </c>
      <c r="Q259" s="18" t="n">
        <v>9</v>
      </c>
      <c r="R259" s="18" t="s">
        <v>41</v>
      </c>
      <c r="S259" s="19" t="s">
        <v>264</v>
      </c>
      <c r="T259" s="10" t="s">
        <v>85</v>
      </c>
      <c r="U259" s="33" t="n">
        <v>0</v>
      </c>
      <c r="V259" s="33" t="n">
        <v>0</v>
      </c>
      <c r="W259" s="33" t="n">
        <v>4893.3</v>
      </c>
      <c r="X259" s="33" t="n">
        <v>16594.5</v>
      </c>
      <c r="Y259" s="33" t="n">
        <v>1200.2</v>
      </c>
      <c r="Z259" s="33" t="n">
        <v>0</v>
      </c>
      <c r="AA259" s="27" t="n">
        <f aca="false">U259+V259+W259+X259+Y259+Z259</f>
        <v>22688</v>
      </c>
      <c r="AB259" s="20" t="n">
        <v>2019</v>
      </c>
      <c r="AC259" s="2"/>
    </row>
    <row r="260" customFormat="false" ht="27" hidden="false" customHeight="true" outlineLevel="0" collapsed="false">
      <c r="A260" s="2"/>
      <c r="B260" s="18" t="n">
        <v>0</v>
      </c>
      <c r="C260" s="18" t="n">
        <v>1</v>
      </c>
      <c r="D260" s="18" t="n">
        <v>1</v>
      </c>
      <c r="E260" s="18" t="n">
        <v>0</v>
      </c>
      <c r="F260" s="18" t="n">
        <v>7</v>
      </c>
      <c r="G260" s="18" t="n">
        <v>0</v>
      </c>
      <c r="H260" s="18" t="n">
        <v>2</v>
      </c>
      <c r="I260" s="18" t="n">
        <v>0</v>
      </c>
      <c r="J260" s="18" t="n">
        <v>1</v>
      </c>
      <c r="K260" s="18" t="n">
        <v>2</v>
      </c>
      <c r="L260" s="18" t="n">
        <v>1</v>
      </c>
      <c r="M260" s="18" t="n">
        <v>1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9"/>
      <c r="T260" s="10"/>
      <c r="U260" s="33" t="n">
        <v>0</v>
      </c>
      <c r="V260" s="33" t="n">
        <v>0</v>
      </c>
      <c r="W260" s="33" t="n">
        <v>0</v>
      </c>
      <c r="X260" s="33" t="n">
        <v>0</v>
      </c>
      <c r="Y260" s="33" t="n">
        <v>399</v>
      </c>
      <c r="Z260" s="33" t="n">
        <v>1599.2</v>
      </c>
      <c r="AA260" s="27" t="n">
        <f aca="false">U260+V260+W260+X260+Y260+Z260</f>
        <v>1998.2</v>
      </c>
      <c r="AB260" s="20" t="n">
        <v>2020</v>
      </c>
      <c r="AC260" s="2"/>
    </row>
    <row r="261" customFormat="false" ht="29.25" hidden="false" customHeight="true" outlineLevel="0" collapsed="false">
      <c r="A261" s="2"/>
      <c r="B261" s="18" t="n">
        <v>0</v>
      </c>
      <c r="C261" s="18" t="n">
        <v>1</v>
      </c>
      <c r="D261" s="18" t="n">
        <v>1</v>
      </c>
      <c r="E261" s="18" t="n">
        <v>0</v>
      </c>
      <c r="F261" s="18" t="n">
        <v>7</v>
      </c>
      <c r="G261" s="18" t="n">
        <v>0</v>
      </c>
      <c r="H261" s="18" t="n">
        <v>2</v>
      </c>
      <c r="I261" s="18" t="n">
        <v>0</v>
      </c>
      <c r="J261" s="18" t="n">
        <v>1</v>
      </c>
      <c r="K261" s="18" t="n">
        <v>2</v>
      </c>
      <c r="L261" s="18" t="n">
        <v>1</v>
      </c>
      <c r="M261" s="18" t="n">
        <v>1</v>
      </c>
      <c r="N261" s="18" t="n">
        <v>1</v>
      </c>
      <c r="O261" s="18" t="n">
        <v>0</v>
      </c>
      <c r="P261" s="18" t="n">
        <v>3</v>
      </c>
      <c r="Q261" s="18" t="n">
        <v>9</v>
      </c>
      <c r="R261" s="18" t="s">
        <v>136</v>
      </c>
      <c r="S261" s="19"/>
      <c r="T261" s="10"/>
      <c r="U261" s="33" t="n">
        <v>0</v>
      </c>
      <c r="V261" s="33" t="n">
        <v>0</v>
      </c>
      <c r="W261" s="33" t="n">
        <v>17639.1</v>
      </c>
      <c r="X261" s="33" t="n">
        <v>6185.4</v>
      </c>
      <c r="Y261" s="33" t="n">
        <v>0</v>
      </c>
      <c r="Z261" s="33" t="n">
        <v>0</v>
      </c>
      <c r="AA261" s="27" t="n">
        <f aca="false">U261+V261+W261+X261+Y261+Z261</f>
        <v>23824.5</v>
      </c>
      <c r="AB261" s="20" t="n">
        <v>2018</v>
      </c>
      <c r="AC261" s="63"/>
    </row>
    <row r="262" customFormat="false" ht="112.5" hidden="false" customHeight="true" outlineLevel="0" collapsed="false">
      <c r="A262" s="2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9" t="s">
        <v>265</v>
      </c>
      <c r="T262" s="10" t="s">
        <v>36</v>
      </c>
      <c r="U262" s="40" t="n">
        <v>0</v>
      </c>
      <c r="V262" s="40" t="n">
        <v>0</v>
      </c>
      <c r="W262" s="40" t="n">
        <v>9</v>
      </c>
      <c r="X262" s="40" t="n">
        <v>1</v>
      </c>
      <c r="Y262" s="40" t="n">
        <v>4</v>
      </c>
      <c r="Z262" s="40" t="n">
        <v>4</v>
      </c>
      <c r="AA262" s="59" t="n">
        <f aca="false">U262+V262+W262+X262+Y262+Z262</f>
        <v>18</v>
      </c>
      <c r="AB262" s="20" t="n">
        <v>2020</v>
      </c>
      <c r="AC262" s="9"/>
    </row>
    <row r="263" customFormat="false" ht="39.75" hidden="false" customHeight="true" outlineLevel="0" collapsed="false">
      <c r="A263" s="2"/>
      <c r="B263" s="18" t="n">
        <v>0</v>
      </c>
      <c r="C263" s="18" t="n">
        <v>0</v>
      </c>
      <c r="D263" s="18" t="n">
        <v>0</v>
      </c>
      <c r="E263" s="18" t="n">
        <v>0</v>
      </c>
      <c r="F263" s="18" t="n">
        <v>7</v>
      </c>
      <c r="G263" s="18" t="n">
        <v>0</v>
      </c>
      <c r="H263" s="18" t="n">
        <v>2</v>
      </c>
      <c r="I263" s="18" t="n">
        <v>0</v>
      </c>
      <c r="J263" s="18" t="n">
        <v>1</v>
      </c>
      <c r="K263" s="18" t="n">
        <v>2</v>
      </c>
      <c r="L263" s="18" t="n">
        <v>1</v>
      </c>
      <c r="M263" s="18" t="n">
        <v>2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23" t="s">
        <v>266</v>
      </c>
      <c r="T263" s="10" t="s">
        <v>16</v>
      </c>
      <c r="U263" s="24" t="n">
        <f aca="false">U265+U269+U270+U272+U273+U274+U275+U276+U278+U280+U282+U283+U284+U285+U286+U287</f>
        <v>9604.2</v>
      </c>
      <c r="V263" s="24" t="n">
        <f aca="false">V265+V269+V270+V272+V273+V274+V275+V276+V278+V280+V282+V283+V284+V285+V286+V287</f>
        <v>2700</v>
      </c>
      <c r="W263" s="24" t="n">
        <f aca="false">W265+W269+W270+W272+W273+W274+W275+W276+W278+W280+W282+W283+W284+W285+W286+W287</f>
        <v>572192.5</v>
      </c>
      <c r="X263" s="24" t="n">
        <f aca="false">X265+X269+X270+X272+X273+X274+X275+X276+X278+X280+X282+X283+X284+X285+X286+X287</f>
        <v>1225807.9</v>
      </c>
      <c r="Y263" s="24" t="n">
        <f aca="false">Y265+Y269+Y270+Y272+Y273+Y274+Y275+Y276+Y278+Y280+Y282+Y283+Y284+Y285+Y286+Y287</f>
        <v>932385.8</v>
      </c>
      <c r="Z263" s="24" t="n">
        <f aca="false">Z265+Z269+Z270+Z272+Z273+Z274+Z275+Z276+Z278+Z280+Z282+Z283+Z284+Z285+Z286+Z287</f>
        <v>792777.3</v>
      </c>
      <c r="AA263" s="24" t="n">
        <f aca="false">U263+V263+W263+X263+Y263+Z263</f>
        <v>3535467.7</v>
      </c>
      <c r="AB263" s="25" t="s">
        <v>30</v>
      </c>
      <c r="AC263" s="9"/>
    </row>
    <row r="264" customFormat="false" ht="56.25" hidden="false" customHeight="false" outlineLevel="0" collapsed="false">
      <c r="A264" s="2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9" t="s">
        <v>267</v>
      </c>
      <c r="T264" s="10" t="s">
        <v>36</v>
      </c>
      <c r="U264" s="26" t="n">
        <f aca="false">U266+U268+U271+U277+U279</f>
        <v>0</v>
      </c>
      <c r="V264" s="26" t="n">
        <f aca="false">V266+V268+V271+V277+V279</f>
        <v>0</v>
      </c>
      <c r="W264" s="26" t="n">
        <v>0</v>
      </c>
      <c r="X264" s="26" t="n">
        <v>0</v>
      </c>
      <c r="Y264" s="26" t="n">
        <v>1784</v>
      </c>
      <c r="Z264" s="26" t="n">
        <v>1224</v>
      </c>
      <c r="AA264" s="26" t="n">
        <f aca="false">SUM(U264:Z264)</f>
        <v>3008</v>
      </c>
      <c r="AB264" s="20" t="n">
        <v>2020</v>
      </c>
      <c r="AC264" s="9"/>
    </row>
    <row r="265" customFormat="false" ht="93.75" hidden="false" customHeight="false" outlineLevel="0" collapsed="false">
      <c r="A265" s="2"/>
      <c r="B265" s="18" t="n">
        <v>0</v>
      </c>
      <c r="C265" s="18" t="n">
        <v>0</v>
      </c>
      <c r="D265" s="18" t="n">
        <v>7</v>
      </c>
      <c r="E265" s="18" t="n">
        <v>0</v>
      </c>
      <c r="F265" s="18" t="n">
        <v>7</v>
      </c>
      <c r="G265" s="18" t="n">
        <v>0</v>
      </c>
      <c r="H265" s="18" t="n">
        <v>2</v>
      </c>
      <c r="I265" s="18" t="n">
        <v>0</v>
      </c>
      <c r="J265" s="18" t="n">
        <v>1</v>
      </c>
      <c r="K265" s="18" t="n">
        <v>2</v>
      </c>
      <c r="L265" s="18" t="n">
        <v>1</v>
      </c>
      <c r="M265" s="18" t="n">
        <v>2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1</v>
      </c>
      <c r="S265" s="19" t="s">
        <v>268</v>
      </c>
      <c r="T265" s="10" t="s">
        <v>16</v>
      </c>
      <c r="U265" s="66" t="n">
        <v>9604.2</v>
      </c>
      <c r="V265" s="67" t="n">
        <v>2700</v>
      </c>
      <c r="W265" s="66" t="n">
        <v>2873.1</v>
      </c>
      <c r="X265" s="37" t="n">
        <v>0</v>
      </c>
      <c r="Y265" s="37" t="n">
        <v>0</v>
      </c>
      <c r="Z265" s="37" t="n">
        <v>0</v>
      </c>
      <c r="AA265" s="33" t="n">
        <f aca="false">SUM(U265:Z265)</f>
        <v>15177.3</v>
      </c>
      <c r="AB265" s="20" t="n">
        <v>2017</v>
      </c>
      <c r="AC265" s="9"/>
    </row>
    <row r="266" customFormat="false" ht="56.25" hidden="false" customHeight="false" outlineLevel="0" collapsed="false">
      <c r="A266" s="2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9" t="s">
        <v>269</v>
      </c>
      <c r="T266" s="10" t="s">
        <v>36</v>
      </c>
      <c r="U266" s="20" t="n">
        <v>0</v>
      </c>
      <c r="V266" s="20" t="n">
        <v>0</v>
      </c>
      <c r="W266" s="20" t="n">
        <v>1</v>
      </c>
      <c r="X266" s="20" t="n">
        <v>0</v>
      </c>
      <c r="Y266" s="20" t="n">
        <v>0</v>
      </c>
      <c r="Z266" s="20" t="n">
        <v>0</v>
      </c>
      <c r="AA266" s="20" t="n">
        <f aca="false">SUM(U266:Z266)</f>
        <v>1</v>
      </c>
      <c r="AB266" s="20" t="n">
        <v>2017</v>
      </c>
      <c r="AC266" s="9"/>
    </row>
    <row r="267" customFormat="false" ht="56.25" hidden="false" customHeight="false" outlineLevel="0" collapsed="false">
      <c r="A267" s="2"/>
      <c r="B267" s="18" t="n">
        <v>0</v>
      </c>
      <c r="C267" s="18" t="n">
        <v>4</v>
      </c>
      <c r="D267" s="18" t="n">
        <v>3</v>
      </c>
      <c r="E267" s="18" t="n">
        <v>0</v>
      </c>
      <c r="F267" s="18" t="n">
        <v>7</v>
      </c>
      <c r="G267" s="18" t="n">
        <v>0</v>
      </c>
      <c r="H267" s="18" t="n">
        <v>2</v>
      </c>
      <c r="I267" s="18" t="n">
        <v>0</v>
      </c>
      <c r="J267" s="18" t="n">
        <v>1</v>
      </c>
      <c r="K267" s="18" t="n">
        <v>2</v>
      </c>
      <c r="L267" s="18" t="n">
        <v>1</v>
      </c>
      <c r="M267" s="18" t="n">
        <v>2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9" t="s">
        <v>270</v>
      </c>
      <c r="T267" s="10" t="s">
        <v>49</v>
      </c>
      <c r="U267" s="20" t="n">
        <v>0</v>
      </c>
      <c r="V267" s="20" t="n">
        <v>0</v>
      </c>
      <c r="W267" s="20" t="n">
        <v>0</v>
      </c>
      <c r="X267" s="20" t="n">
        <v>1</v>
      </c>
      <c r="Y267" s="20" t="n">
        <v>0</v>
      </c>
      <c r="Z267" s="20" t="n">
        <v>1</v>
      </c>
      <c r="AA267" s="20" t="n">
        <v>1</v>
      </c>
      <c r="AB267" s="20" t="s">
        <v>30</v>
      </c>
      <c r="AC267" s="9"/>
    </row>
    <row r="268" customFormat="false" ht="37.5" hidden="false" customHeight="false" outlineLevel="0" collapsed="false">
      <c r="A268" s="2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9" t="s">
        <v>271</v>
      </c>
      <c r="T268" s="10" t="s">
        <v>36</v>
      </c>
      <c r="U268" s="20" t="n">
        <v>0</v>
      </c>
      <c r="V268" s="20" t="n">
        <v>0</v>
      </c>
      <c r="W268" s="20" t="n">
        <v>0</v>
      </c>
      <c r="X268" s="20" t="n">
        <v>1</v>
      </c>
      <c r="Y268" s="20" t="n">
        <v>0</v>
      </c>
      <c r="Z268" s="20" t="n">
        <v>1</v>
      </c>
      <c r="AA268" s="20" t="n">
        <f aca="false">SUM(U268:Z268)</f>
        <v>2</v>
      </c>
      <c r="AB268" s="20" t="s">
        <v>30</v>
      </c>
      <c r="AC268" s="9"/>
    </row>
    <row r="269" customFormat="false" ht="27" hidden="false" customHeight="true" outlineLevel="0" collapsed="false">
      <c r="A269" s="2"/>
      <c r="B269" s="18" t="n">
        <v>0</v>
      </c>
      <c r="C269" s="18" t="n">
        <v>4</v>
      </c>
      <c r="D269" s="18" t="n">
        <v>3</v>
      </c>
      <c r="E269" s="18" t="n">
        <v>0</v>
      </c>
      <c r="F269" s="18" t="n">
        <v>7</v>
      </c>
      <c r="G269" s="18" t="n">
        <v>0</v>
      </c>
      <c r="H269" s="18" t="n">
        <v>2</v>
      </c>
      <c r="I269" s="18" t="n">
        <v>0</v>
      </c>
      <c r="J269" s="18" t="n">
        <v>1</v>
      </c>
      <c r="K269" s="18" t="n">
        <v>2</v>
      </c>
      <c r="L269" s="18" t="n">
        <v>1</v>
      </c>
      <c r="M269" s="18" t="n">
        <v>2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2</v>
      </c>
      <c r="S269" s="19" t="s">
        <v>272</v>
      </c>
      <c r="T269" s="10" t="s">
        <v>16</v>
      </c>
      <c r="U269" s="33" t="n">
        <v>0</v>
      </c>
      <c r="V269" s="33" t="n">
        <v>0</v>
      </c>
      <c r="W269" s="33" t="n">
        <v>0</v>
      </c>
      <c r="X269" s="33" t="n">
        <v>0</v>
      </c>
      <c r="Y269" s="33" t="n">
        <v>49114.9</v>
      </c>
      <c r="Z269" s="33" t="n">
        <v>76410.6</v>
      </c>
      <c r="AA269" s="27" t="n">
        <f aca="false">U269+V269+W269+X269+Y269+Z269</f>
        <v>125525.5</v>
      </c>
      <c r="AB269" s="20" t="n">
        <v>2020</v>
      </c>
      <c r="AC269" s="9"/>
    </row>
    <row r="270" customFormat="false" ht="33.75" hidden="false" customHeight="true" outlineLevel="0" collapsed="false">
      <c r="A270" s="2"/>
      <c r="B270" s="18" t="n">
        <v>0</v>
      </c>
      <c r="C270" s="18" t="n">
        <v>4</v>
      </c>
      <c r="D270" s="18" t="n">
        <v>3</v>
      </c>
      <c r="E270" s="18" t="n">
        <v>0</v>
      </c>
      <c r="F270" s="18" t="n">
        <v>7</v>
      </c>
      <c r="G270" s="18" t="n">
        <v>0</v>
      </c>
      <c r="H270" s="18" t="n">
        <v>2</v>
      </c>
      <c r="I270" s="18" t="n">
        <v>0</v>
      </c>
      <c r="J270" s="18" t="n">
        <v>1</v>
      </c>
      <c r="K270" s="18" t="n">
        <v>2</v>
      </c>
      <c r="L270" s="18" t="s">
        <v>273</v>
      </c>
      <c r="M270" s="18" t="n">
        <v>1</v>
      </c>
      <c r="N270" s="18" t="n">
        <v>5</v>
      </c>
      <c r="O270" s="18" t="n">
        <v>5</v>
      </c>
      <c r="P270" s="18" t="n">
        <v>2</v>
      </c>
      <c r="Q270" s="18" t="n">
        <v>0</v>
      </c>
      <c r="R270" s="18" t="n">
        <v>2</v>
      </c>
      <c r="S270" s="19"/>
      <c r="T270" s="10"/>
      <c r="U270" s="33" t="n">
        <v>0</v>
      </c>
      <c r="V270" s="33" t="n">
        <v>0</v>
      </c>
      <c r="W270" s="33" t="n">
        <v>0</v>
      </c>
      <c r="X270" s="33" t="n">
        <v>0</v>
      </c>
      <c r="Y270" s="33" t="n">
        <v>446644.5</v>
      </c>
      <c r="Z270" s="33" t="n">
        <v>716366.7</v>
      </c>
      <c r="AA270" s="27" t="n">
        <f aca="false">U270+V270+W270+X270+Y270+Z270</f>
        <v>1163011.2</v>
      </c>
      <c r="AB270" s="20" t="n">
        <v>2020</v>
      </c>
      <c r="AC270" s="9"/>
    </row>
    <row r="271" customFormat="false" ht="18.75" hidden="false" customHeight="false" outlineLevel="0" collapsed="false">
      <c r="A271" s="2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9" t="s">
        <v>274</v>
      </c>
      <c r="T271" s="10" t="s">
        <v>36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1</v>
      </c>
      <c r="Z271" s="20" t="n">
        <v>1</v>
      </c>
      <c r="AA271" s="20" t="n">
        <v>1</v>
      </c>
      <c r="AB271" s="20" t="n">
        <v>2020</v>
      </c>
      <c r="AC271" s="9"/>
    </row>
    <row r="272" customFormat="false" ht="18.75" hidden="false" customHeight="true" outlineLevel="0" collapsed="false">
      <c r="A272" s="2"/>
      <c r="B272" s="18" t="n">
        <v>0</v>
      </c>
      <c r="C272" s="18" t="n">
        <v>0</v>
      </c>
      <c r="D272" s="18" t="n">
        <v>7</v>
      </c>
      <c r="E272" s="18" t="n">
        <v>0</v>
      </c>
      <c r="F272" s="18" t="n">
        <v>7</v>
      </c>
      <c r="G272" s="18" t="n">
        <v>0</v>
      </c>
      <c r="H272" s="18" t="n">
        <v>2</v>
      </c>
      <c r="I272" s="18" t="n">
        <v>0</v>
      </c>
      <c r="J272" s="18" t="n">
        <v>1</v>
      </c>
      <c r="K272" s="18" t="n">
        <v>2</v>
      </c>
      <c r="L272" s="18" t="n">
        <v>1</v>
      </c>
      <c r="M272" s="18" t="n">
        <v>2</v>
      </c>
      <c r="N272" s="18" t="s">
        <v>124</v>
      </c>
      <c r="O272" s="18" t="n">
        <v>5</v>
      </c>
      <c r="P272" s="18" t="n">
        <v>2</v>
      </c>
      <c r="Q272" s="18" t="n">
        <v>0</v>
      </c>
      <c r="R272" s="18" t="s">
        <v>41</v>
      </c>
      <c r="S272" s="19" t="s">
        <v>275</v>
      </c>
      <c r="T272" s="10" t="s">
        <v>16</v>
      </c>
      <c r="U272" s="33" t="n">
        <v>0</v>
      </c>
      <c r="V272" s="33" t="n">
        <v>0</v>
      </c>
      <c r="W272" s="33" t="n">
        <v>14581.8</v>
      </c>
      <c r="X272" s="33" t="n">
        <v>0</v>
      </c>
      <c r="Y272" s="33" t="n">
        <v>0</v>
      </c>
      <c r="Z272" s="33" t="n">
        <v>0</v>
      </c>
      <c r="AA272" s="27" t="n">
        <f aca="false">U272+V272+W272+X272+Y272+Z272</f>
        <v>14581.8</v>
      </c>
      <c r="AB272" s="20" t="n">
        <v>2017</v>
      </c>
      <c r="AC272" s="9"/>
    </row>
    <row r="273" customFormat="false" ht="18.75" hidden="false" customHeight="false" outlineLevel="0" collapsed="false">
      <c r="A273" s="2"/>
      <c r="B273" s="18" t="n">
        <v>0</v>
      </c>
      <c r="C273" s="18" t="n">
        <v>0</v>
      </c>
      <c r="D273" s="18" t="n">
        <v>7</v>
      </c>
      <c r="E273" s="18" t="n">
        <v>0</v>
      </c>
      <c r="F273" s="18" t="n">
        <v>7</v>
      </c>
      <c r="G273" s="18" t="n">
        <v>0</v>
      </c>
      <c r="H273" s="18" t="n">
        <v>2</v>
      </c>
      <c r="I273" s="18" t="n">
        <v>0</v>
      </c>
      <c r="J273" s="18" t="n">
        <v>1</v>
      </c>
      <c r="K273" s="18" t="n">
        <v>2</v>
      </c>
      <c r="L273" s="18" t="n">
        <v>1</v>
      </c>
      <c r="M273" s="18" t="n">
        <v>2</v>
      </c>
      <c r="N273" s="18" t="s">
        <v>89</v>
      </c>
      <c r="O273" s="18" t="n">
        <v>5</v>
      </c>
      <c r="P273" s="18" t="n">
        <v>2</v>
      </c>
      <c r="Q273" s="18" t="n">
        <v>0</v>
      </c>
      <c r="R273" s="18" t="s">
        <v>276</v>
      </c>
      <c r="S273" s="19"/>
      <c r="T273" s="10"/>
      <c r="U273" s="33" t="n">
        <v>0</v>
      </c>
      <c r="V273" s="33" t="n">
        <v>0</v>
      </c>
      <c r="W273" s="33" t="n">
        <v>551010.7</v>
      </c>
      <c r="X273" s="33" t="n">
        <v>0</v>
      </c>
      <c r="Y273" s="33" t="n">
        <v>0</v>
      </c>
      <c r="Z273" s="33" t="n">
        <v>0</v>
      </c>
      <c r="AA273" s="27" t="n">
        <f aca="false">U273+V273+W273+X273+Y273+Z273</f>
        <v>551010.7</v>
      </c>
      <c r="AB273" s="20" t="n">
        <v>2017</v>
      </c>
      <c r="AC273" s="9"/>
    </row>
    <row r="274" customFormat="false" ht="18.75" hidden="false" customHeight="false" outlineLevel="0" collapsed="false">
      <c r="A274" s="2"/>
      <c r="B274" s="18" t="n">
        <v>0</v>
      </c>
      <c r="C274" s="18" t="n">
        <v>0</v>
      </c>
      <c r="D274" s="18" t="n">
        <v>7</v>
      </c>
      <c r="E274" s="18" t="n">
        <v>0</v>
      </c>
      <c r="F274" s="18" t="n">
        <v>7</v>
      </c>
      <c r="G274" s="18" t="n">
        <v>0</v>
      </c>
      <c r="H274" s="18" t="n">
        <v>2</v>
      </c>
      <c r="I274" s="18" t="n">
        <v>0</v>
      </c>
      <c r="J274" s="18" t="n">
        <v>1</v>
      </c>
      <c r="K274" s="18" t="n">
        <v>2</v>
      </c>
      <c r="L274" s="18" t="n">
        <v>1</v>
      </c>
      <c r="M274" s="18" t="n">
        <v>2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4</v>
      </c>
      <c r="S274" s="19"/>
      <c r="T274" s="10"/>
      <c r="U274" s="33" t="n">
        <v>0</v>
      </c>
      <c r="V274" s="33" t="n">
        <v>0</v>
      </c>
      <c r="W274" s="33" t="n">
        <v>3600</v>
      </c>
      <c r="X274" s="33" t="n">
        <v>0</v>
      </c>
      <c r="Y274" s="33" t="n">
        <v>0</v>
      </c>
      <c r="Z274" s="33" t="n">
        <v>0</v>
      </c>
      <c r="AA274" s="27" t="n">
        <f aca="false">U274+V274+W274+X274+Y274+Z274</f>
        <v>3600</v>
      </c>
      <c r="AB274" s="20" t="n">
        <v>2017</v>
      </c>
      <c r="AC274" s="9"/>
    </row>
    <row r="275" customFormat="false" ht="18.75" hidden="false" customHeight="false" outlineLevel="0" collapsed="false">
      <c r="A275" s="2"/>
      <c r="B275" s="18" t="n">
        <v>0</v>
      </c>
      <c r="C275" s="18" t="n">
        <v>4</v>
      </c>
      <c r="D275" s="18" t="n">
        <v>3</v>
      </c>
      <c r="E275" s="18" t="n">
        <v>0</v>
      </c>
      <c r="F275" s="18" t="n">
        <v>7</v>
      </c>
      <c r="G275" s="18" t="n">
        <v>0</v>
      </c>
      <c r="H275" s="18" t="n">
        <v>2</v>
      </c>
      <c r="I275" s="18" t="n">
        <v>0</v>
      </c>
      <c r="J275" s="18" t="n">
        <v>1</v>
      </c>
      <c r="K275" s="18" t="n">
        <v>2</v>
      </c>
      <c r="L275" s="18" t="n">
        <v>1</v>
      </c>
      <c r="M275" s="18" t="n">
        <v>2</v>
      </c>
      <c r="N275" s="18" t="s">
        <v>40</v>
      </c>
      <c r="O275" s="18" t="n">
        <v>0</v>
      </c>
      <c r="P275" s="18" t="n">
        <v>1</v>
      </c>
      <c r="Q275" s="18" t="n">
        <v>6</v>
      </c>
      <c r="R275" s="18" t="n">
        <v>1</v>
      </c>
      <c r="S275" s="19"/>
      <c r="T275" s="10"/>
      <c r="U275" s="33" t="n">
        <v>0</v>
      </c>
      <c r="V275" s="33" t="n">
        <v>0</v>
      </c>
      <c r="W275" s="33" t="n">
        <v>0</v>
      </c>
      <c r="X275" s="33" t="n">
        <v>73871.8</v>
      </c>
      <c r="Y275" s="48" t="n">
        <v>5495.2</v>
      </c>
      <c r="Z275" s="33" t="n">
        <v>0</v>
      </c>
      <c r="AA275" s="27" t="n">
        <f aca="false">U275+V275+W275+X275+Y275+Z275</f>
        <v>79367</v>
      </c>
      <c r="AB275" s="20" t="n">
        <v>2019</v>
      </c>
      <c r="AC275" s="9"/>
    </row>
    <row r="276" customFormat="false" ht="18.75" hidden="false" customHeight="false" outlineLevel="0" collapsed="false">
      <c r="A276" s="2"/>
      <c r="B276" s="18" t="n">
        <v>0</v>
      </c>
      <c r="C276" s="18" t="n">
        <v>4</v>
      </c>
      <c r="D276" s="18" t="n">
        <v>3</v>
      </c>
      <c r="E276" s="18" t="n">
        <v>0</v>
      </c>
      <c r="F276" s="18" t="n">
        <v>7</v>
      </c>
      <c r="G276" s="18" t="n">
        <v>0</v>
      </c>
      <c r="H276" s="18" t="n">
        <v>2</v>
      </c>
      <c r="I276" s="18" t="n">
        <v>0</v>
      </c>
      <c r="J276" s="18" t="n">
        <v>1</v>
      </c>
      <c r="K276" s="18" t="n">
        <v>2</v>
      </c>
      <c r="L276" s="18" t="n">
        <v>1</v>
      </c>
      <c r="M276" s="18" t="n">
        <v>2</v>
      </c>
      <c r="N276" s="18" t="n">
        <v>1</v>
      </c>
      <c r="O276" s="18" t="n">
        <v>0</v>
      </c>
      <c r="P276" s="18" t="n">
        <v>1</v>
      </c>
      <c r="Q276" s="18" t="n">
        <v>6</v>
      </c>
      <c r="R276" s="18" t="n">
        <v>1</v>
      </c>
      <c r="S276" s="19"/>
      <c r="T276" s="10"/>
      <c r="U276" s="33" t="n">
        <v>0</v>
      </c>
      <c r="V276" s="33" t="n">
        <v>0</v>
      </c>
      <c r="W276" s="33" t="n">
        <v>0</v>
      </c>
      <c r="X276" s="33" t="n">
        <v>295487.2</v>
      </c>
      <c r="Y276" s="33" t="n">
        <v>0</v>
      </c>
      <c r="Z276" s="33" t="n">
        <v>0</v>
      </c>
      <c r="AA276" s="27" t="n">
        <f aca="false">U276+V276+W276+X276+Y276+Z276</f>
        <v>295487.2</v>
      </c>
      <c r="AB276" s="20" t="n">
        <v>2018</v>
      </c>
      <c r="AC276" s="9"/>
    </row>
    <row r="277" customFormat="false" ht="18.75" hidden="false" customHeight="false" outlineLevel="0" collapsed="false">
      <c r="A277" s="2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9" t="s">
        <v>274</v>
      </c>
      <c r="T277" s="10" t="s">
        <v>36</v>
      </c>
      <c r="U277" s="20" t="n">
        <v>0</v>
      </c>
      <c r="V277" s="20" t="n">
        <v>0</v>
      </c>
      <c r="W277" s="20" t="n">
        <v>1</v>
      </c>
      <c r="X277" s="20" t="n">
        <v>1</v>
      </c>
      <c r="Y277" s="20" t="n">
        <v>1</v>
      </c>
      <c r="Z277" s="20" t="n">
        <v>0</v>
      </c>
      <c r="AA277" s="20" t="n">
        <v>1</v>
      </c>
      <c r="AB277" s="20" t="n">
        <v>2019</v>
      </c>
      <c r="AC277" s="9"/>
    </row>
    <row r="278" customFormat="false" ht="56.25" hidden="false" customHeight="false" outlineLevel="0" collapsed="false">
      <c r="A278" s="2"/>
      <c r="B278" s="18" t="n">
        <v>0</v>
      </c>
      <c r="C278" s="18" t="n">
        <v>4</v>
      </c>
      <c r="D278" s="18" t="n">
        <v>3</v>
      </c>
      <c r="E278" s="18" t="n">
        <v>0</v>
      </c>
      <c r="F278" s="18" t="n">
        <v>7</v>
      </c>
      <c r="G278" s="18" t="n">
        <v>0</v>
      </c>
      <c r="H278" s="18" t="n">
        <v>2</v>
      </c>
      <c r="I278" s="18" t="n">
        <v>0</v>
      </c>
      <c r="J278" s="18" t="n">
        <v>1</v>
      </c>
      <c r="K278" s="18" t="n">
        <v>2</v>
      </c>
      <c r="L278" s="18" t="n">
        <v>1</v>
      </c>
      <c r="M278" s="18" t="n">
        <v>2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5</v>
      </c>
      <c r="S278" s="19" t="s">
        <v>277</v>
      </c>
      <c r="T278" s="10" t="s">
        <v>16</v>
      </c>
      <c r="U278" s="33" t="n">
        <v>0</v>
      </c>
      <c r="V278" s="33" t="n">
        <v>0</v>
      </c>
      <c r="W278" s="33" t="n">
        <v>0</v>
      </c>
      <c r="X278" s="33" t="n">
        <v>0</v>
      </c>
      <c r="Y278" s="33" t="n">
        <v>0</v>
      </c>
      <c r="Z278" s="33" t="n">
        <v>0</v>
      </c>
      <c r="AA278" s="27" t="n">
        <f aca="false">U278+V278+W278+X278+Y278+Z278</f>
        <v>0</v>
      </c>
      <c r="AB278" s="20" t="n">
        <v>2020</v>
      </c>
      <c r="AC278" s="9"/>
    </row>
    <row r="279" customFormat="false" ht="18.75" hidden="false" customHeight="false" outlineLevel="0" collapsed="false">
      <c r="A279" s="2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9" t="s">
        <v>274</v>
      </c>
      <c r="T279" s="10" t="s">
        <v>36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2020</v>
      </c>
      <c r="AC279" s="9"/>
    </row>
    <row r="280" customFormat="false" ht="56.25" hidden="false" customHeight="false" outlineLevel="0" collapsed="false">
      <c r="A280" s="2"/>
      <c r="B280" s="18" t="n">
        <v>0</v>
      </c>
      <c r="C280" s="18" t="n">
        <v>0</v>
      </c>
      <c r="D280" s="18" t="n">
        <v>7</v>
      </c>
      <c r="E280" s="18" t="n">
        <v>0</v>
      </c>
      <c r="F280" s="18" t="n">
        <v>7</v>
      </c>
      <c r="G280" s="18" t="n">
        <v>0</v>
      </c>
      <c r="H280" s="18" t="n">
        <v>2</v>
      </c>
      <c r="I280" s="18" t="n">
        <v>0</v>
      </c>
      <c r="J280" s="18" t="n">
        <v>1</v>
      </c>
      <c r="K280" s="18" t="n">
        <v>2</v>
      </c>
      <c r="L280" s="18" t="n">
        <v>1</v>
      </c>
      <c r="M280" s="18" t="n">
        <v>2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3</v>
      </c>
      <c r="S280" s="19" t="s">
        <v>278</v>
      </c>
      <c r="T280" s="10" t="s">
        <v>16</v>
      </c>
      <c r="U280" s="33" t="n">
        <v>0</v>
      </c>
      <c r="V280" s="33" t="n">
        <v>0</v>
      </c>
      <c r="W280" s="33" t="n">
        <v>0</v>
      </c>
      <c r="X280" s="33" t="n">
        <v>0</v>
      </c>
      <c r="Y280" s="33" t="n">
        <v>0</v>
      </c>
      <c r="Z280" s="33" t="n">
        <v>0</v>
      </c>
      <c r="AA280" s="33" t="n">
        <f aca="false">SUM(U280:Z280)</f>
        <v>0</v>
      </c>
      <c r="AB280" s="20" t="n">
        <v>2020</v>
      </c>
      <c r="AC280" s="9"/>
    </row>
    <row r="281" customFormat="false" ht="18.75" hidden="false" customHeight="false" outlineLevel="0" collapsed="false">
      <c r="A281" s="2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9" t="s">
        <v>274</v>
      </c>
      <c r="T281" s="10" t="s">
        <v>36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33" t="n">
        <f aca="false">SUM(U281:Z281)</f>
        <v>0</v>
      </c>
      <c r="AB281" s="20" t="n">
        <v>2020</v>
      </c>
      <c r="AC281" s="9"/>
    </row>
    <row r="282" customFormat="false" ht="18.75" hidden="false" customHeight="true" outlineLevel="0" collapsed="false">
      <c r="A282" s="2"/>
      <c r="B282" s="18" t="n">
        <v>0</v>
      </c>
      <c r="C282" s="18" t="n">
        <v>0</v>
      </c>
      <c r="D282" s="18" t="n">
        <v>7</v>
      </c>
      <c r="E282" s="18" t="n">
        <v>0</v>
      </c>
      <c r="F282" s="18" t="n">
        <v>7</v>
      </c>
      <c r="G282" s="18" t="n">
        <v>0</v>
      </c>
      <c r="H282" s="18" t="n">
        <v>2</v>
      </c>
      <c r="I282" s="18" t="n">
        <v>0</v>
      </c>
      <c r="J282" s="18" t="n">
        <v>1</v>
      </c>
      <c r="K282" s="18" t="n">
        <v>2</v>
      </c>
      <c r="L282" s="18" t="n">
        <v>1</v>
      </c>
      <c r="M282" s="18" t="n">
        <v>2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6</v>
      </c>
      <c r="S282" s="19" t="s">
        <v>279</v>
      </c>
      <c r="T282" s="10" t="s">
        <v>85</v>
      </c>
      <c r="U282" s="37" t="n">
        <v>0</v>
      </c>
      <c r="V282" s="37" t="n">
        <v>0</v>
      </c>
      <c r="W282" s="37" t="n">
        <v>126.9</v>
      </c>
      <c r="X282" s="33" t="n">
        <v>0</v>
      </c>
      <c r="Y282" s="33" t="n">
        <v>0</v>
      </c>
      <c r="Z282" s="37" t="n">
        <v>0</v>
      </c>
      <c r="AA282" s="33" t="n">
        <f aca="false">SUM(U282:Z282)</f>
        <v>126.9</v>
      </c>
      <c r="AB282" s="20" t="n">
        <v>2017</v>
      </c>
      <c r="AC282" s="9"/>
    </row>
    <row r="283" customFormat="false" ht="18.75" hidden="false" customHeight="false" outlineLevel="0" collapsed="false">
      <c r="A283" s="2"/>
      <c r="B283" s="18" t="n">
        <v>0</v>
      </c>
      <c r="C283" s="18" t="n">
        <v>4</v>
      </c>
      <c r="D283" s="18" t="n">
        <v>3</v>
      </c>
      <c r="E283" s="18" t="n">
        <v>0</v>
      </c>
      <c r="F283" s="18" t="n">
        <v>7</v>
      </c>
      <c r="G283" s="18" t="n">
        <v>0</v>
      </c>
      <c r="H283" s="18" t="n">
        <v>2</v>
      </c>
      <c r="I283" s="18" t="n">
        <v>0</v>
      </c>
      <c r="J283" s="18" t="n">
        <v>1</v>
      </c>
      <c r="K283" s="18" t="n">
        <v>2</v>
      </c>
      <c r="L283" s="18" t="n">
        <v>1</v>
      </c>
      <c r="M283" s="18" t="n">
        <v>2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6</v>
      </c>
      <c r="S283" s="19"/>
      <c r="T283" s="10"/>
      <c r="U283" s="37" t="n">
        <v>0</v>
      </c>
      <c r="V283" s="37" t="n">
        <v>0</v>
      </c>
      <c r="W283" s="37" t="n">
        <v>0</v>
      </c>
      <c r="X283" s="33" t="n">
        <v>3320.8</v>
      </c>
      <c r="Y283" s="33" t="n">
        <v>81417.4</v>
      </c>
      <c r="Z283" s="37" t="n">
        <v>0</v>
      </c>
      <c r="AA283" s="33" t="n">
        <f aca="false">SUM(U283:Z283)</f>
        <v>84738.2</v>
      </c>
      <c r="AB283" s="20" t="n">
        <v>2019</v>
      </c>
      <c r="AC283" s="9"/>
    </row>
    <row r="284" customFormat="false" ht="18.75" hidden="false" customHeight="false" outlineLevel="0" collapsed="false">
      <c r="A284" s="2"/>
      <c r="B284" s="47" t="n">
        <v>0</v>
      </c>
      <c r="C284" s="47" t="n">
        <v>4</v>
      </c>
      <c r="D284" s="47" t="n">
        <v>3</v>
      </c>
      <c r="E284" s="47" t="n">
        <v>0</v>
      </c>
      <c r="F284" s="47" t="n">
        <v>7</v>
      </c>
      <c r="G284" s="47" t="n">
        <v>0</v>
      </c>
      <c r="H284" s="47" t="n">
        <v>2</v>
      </c>
      <c r="I284" s="47" t="n">
        <v>0</v>
      </c>
      <c r="J284" s="47" t="n">
        <v>1</v>
      </c>
      <c r="K284" s="47" t="n">
        <v>2</v>
      </c>
      <c r="L284" s="47" t="n">
        <v>1</v>
      </c>
      <c r="M284" s="47" t="n">
        <v>2</v>
      </c>
      <c r="N284" s="47" t="s">
        <v>124</v>
      </c>
      <c r="O284" s="47" t="n">
        <v>5</v>
      </c>
      <c r="P284" s="47" t="n">
        <v>2</v>
      </c>
      <c r="Q284" s="47" t="n">
        <v>0</v>
      </c>
      <c r="R284" s="47" t="n">
        <v>0</v>
      </c>
      <c r="S284" s="19"/>
      <c r="T284" s="10"/>
      <c r="U284" s="68" t="n">
        <v>0</v>
      </c>
      <c r="V284" s="68" t="n">
        <v>0</v>
      </c>
      <c r="W284" s="68" t="n">
        <v>0</v>
      </c>
      <c r="X284" s="48" t="n">
        <v>644864.2</v>
      </c>
      <c r="Y284" s="48" t="n">
        <v>0</v>
      </c>
      <c r="Z284" s="68" t="n">
        <v>0</v>
      </c>
      <c r="AA284" s="48" t="n">
        <v>644864.2</v>
      </c>
      <c r="AB284" s="20" t="n">
        <v>2018</v>
      </c>
      <c r="AC284" s="9"/>
    </row>
    <row r="285" customFormat="false" ht="18.75" hidden="false" customHeight="false" outlineLevel="0" collapsed="false">
      <c r="A285" s="2"/>
      <c r="B285" s="18" t="n">
        <v>0</v>
      </c>
      <c r="C285" s="18" t="n">
        <v>4</v>
      </c>
      <c r="D285" s="18" t="n">
        <v>3</v>
      </c>
      <c r="E285" s="18" t="n">
        <v>0</v>
      </c>
      <c r="F285" s="18" t="n">
        <v>7</v>
      </c>
      <c r="G285" s="18" t="n">
        <v>0</v>
      </c>
      <c r="H285" s="18" t="n">
        <v>2</v>
      </c>
      <c r="I285" s="18" t="n">
        <v>0</v>
      </c>
      <c r="J285" s="18" t="n">
        <v>1</v>
      </c>
      <c r="K285" s="18" t="n">
        <v>2</v>
      </c>
      <c r="L285" s="18" t="s">
        <v>273</v>
      </c>
      <c r="M285" s="18" t="n">
        <v>1</v>
      </c>
      <c r="N285" s="18" t="n">
        <v>5</v>
      </c>
      <c r="O285" s="18" t="n">
        <v>5</v>
      </c>
      <c r="P285" s="18" t="n">
        <v>2</v>
      </c>
      <c r="Q285" s="18" t="n">
        <v>0</v>
      </c>
      <c r="R285" s="18" t="n">
        <v>6</v>
      </c>
      <c r="S285" s="19"/>
      <c r="T285" s="10"/>
      <c r="U285" s="37" t="n">
        <v>0</v>
      </c>
      <c r="V285" s="37" t="n">
        <v>0</v>
      </c>
      <c r="W285" s="37" t="n">
        <v>0</v>
      </c>
      <c r="X285" s="33" t="n">
        <v>0</v>
      </c>
      <c r="Y285" s="33" t="n">
        <v>264342.3</v>
      </c>
      <c r="Z285" s="37" t="n">
        <v>0</v>
      </c>
      <c r="AA285" s="33" t="n">
        <f aca="false">SUM(U285:Z285)</f>
        <v>264342.3</v>
      </c>
      <c r="AB285" s="20" t="n">
        <v>2019</v>
      </c>
      <c r="AC285" s="9"/>
    </row>
    <row r="286" customFormat="false" ht="18.75" hidden="false" customHeight="false" outlineLevel="0" collapsed="false">
      <c r="A286" s="2"/>
      <c r="B286" s="18" t="n">
        <v>0</v>
      </c>
      <c r="C286" s="18" t="n">
        <v>4</v>
      </c>
      <c r="D286" s="18" t="n">
        <v>3</v>
      </c>
      <c r="E286" s="18" t="n">
        <v>0</v>
      </c>
      <c r="F286" s="18" t="n">
        <v>7</v>
      </c>
      <c r="G286" s="18" t="n">
        <v>0</v>
      </c>
      <c r="H286" s="18" t="n">
        <v>2</v>
      </c>
      <c r="I286" s="18" t="n">
        <v>0</v>
      </c>
      <c r="J286" s="18" t="n">
        <v>1</v>
      </c>
      <c r="K286" s="18" t="n">
        <v>2</v>
      </c>
      <c r="L286" s="18" t="n">
        <v>1</v>
      </c>
      <c r="M286" s="18" t="n">
        <v>2</v>
      </c>
      <c r="N286" s="18" t="n">
        <v>1</v>
      </c>
      <c r="O286" s="18" t="n">
        <v>0</v>
      </c>
      <c r="P286" s="18" t="n">
        <v>1</v>
      </c>
      <c r="Q286" s="18" t="n">
        <v>6</v>
      </c>
      <c r="R286" s="18" t="n">
        <v>2</v>
      </c>
      <c r="S286" s="19"/>
      <c r="T286" s="10"/>
      <c r="U286" s="37" t="n">
        <v>0</v>
      </c>
      <c r="V286" s="37" t="n">
        <v>0</v>
      </c>
      <c r="W286" s="37" t="n">
        <v>0</v>
      </c>
      <c r="X286" s="33" t="n">
        <v>166611.1</v>
      </c>
      <c r="Y286" s="33" t="n">
        <v>68297.2</v>
      </c>
      <c r="Z286" s="37" t="n">
        <v>0</v>
      </c>
      <c r="AA286" s="33" t="n">
        <f aca="false">SUM(U286:Z286)</f>
        <v>234908.3</v>
      </c>
      <c r="AB286" s="20" t="n">
        <v>2019</v>
      </c>
      <c r="AC286" s="9"/>
    </row>
    <row r="287" customFormat="false" ht="18.75" hidden="false" customHeight="false" outlineLevel="0" collapsed="false">
      <c r="A287" s="2"/>
      <c r="B287" s="18" t="n">
        <v>0</v>
      </c>
      <c r="C287" s="18" t="n">
        <v>4</v>
      </c>
      <c r="D287" s="18" t="n">
        <v>3</v>
      </c>
      <c r="E287" s="18" t="n">
        <v>0</v>
      </c>
      <c r="F287" s="18" t="n">
        <v>7</v>
      </c>
      <c r="G287" s="18" t="n">
        <v>0</v>
      </c>
      <c r="H287" s="18" t="n">
        <v>2</v>
      </c>
      <c r="I287" s="18" t="n">
        <v>0</v>
      </c>
      <c r="J287" s="18" t="n">
        <v>1</v>
      </c>
      <c r="K287" s="18" t="n">
        <v>2</v>
      </c>
      <c r="L287" s="18" t="n">
        <v>1</v>
      </c>
      <c r="M287" s="18" t="n">
        <v>2</v>
      </c>
      <c r="N287" s="18" t="s">
        <v>40</v>
      </c>
      <c r="O287" s="18" t="n">
        <v>0</v>
      </c>
      <c r="P287" s="18" t="n">
        <v>1</v>
      </c>
      <c r="Q287" s="18" t="n">
        <v>6</v>
      </c>
      <c r="R287" s="18" t="n">
        <v>2</v>
      </c>
      <c r="S287" s="19"/>
      <c r="T287" s="10"/>
      <c r="U287" s="37" t="n">
        <v>0</v>
      </c>
      <c r="V287" s="37" t="n">
        <v>0</v>
      </c>
      <c r="W287" s="37" t="n">
        <v>0</v>
      </c>
      <c r="X287" s="33" t="n">
        <v>41652.8</v>
      </c>
      <c r="Y287" s="33" t="n">
        <v>17074.3</v>
      </c>
      <c r="Z287" s="37" t="n">
        <v>0</v>
      </c>
      <c r="AA287" s="33" t="n">
        <f aca="false">SUM(U287:Z287)</f>
        <v>58727.1</v>
      </c>
      <c r="AB287" s="20" t="n">
        <v>2019</v>
      </c>
      <c r="AC287" s="9"/>
    </row>
    <row r="288" customFormat="false" ht="18.75" hidden="false" customHeight="false" outlineLevel="0" collapsed="false">
      <c r="A288" s="2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9" t="s">
        <v>274</v>
      </c>
      <c r="T288" s="10" t="s">
        <v>36</v>
      </c>
      <c r="U288" s="20" t="n">
        <v>0</v>
      </c>
      <c r="V288" s="20" t="n">
        <v>0</v>
      </c>
      <c r="W288" s="20" t="n">
        <v>1</v>
      </c>
      <c r="X288" s="20" t="n">
        <v>1</v>
      </c>
      <c r="Y288" s="20" t="n">
        <v>1</v>
      </c>
      <c r="Z288" s="20" t="n">
        <v>0</v>
      </c>
      <c r="AA288" s="20" t="n">
        <v>1</v>
      </c>
      <c r="AB288" s="20" t="n">
        <v>2019</v>
      </c>
      <c r="AC288" s="9"/>
    </row>
    <row r="289" customFormat="false" ht="171" hidden="false" customHeight="true" outlineLevel="0" collapsed="false">
      <c r="A289" s="2"/>
      <c r="B289" s="18" t="n">
        <v>0</v>
      </c>
      <c r="C289" s="18" t="n">
        <v>1</v>
      </c>
      <c r="D289" s="18" t="n">
        <v>1</v>
      </c>
      <c r="E289" s="18" t="n">
        <v>0</v>
      </c>
      <c r="F289" s="18" t="n">
        <v>7</v>
      </c>
      <c r="G289" s="18" t="n">
        <v>0</v>
      </c>
      <c r="H289" s="18" t="n">
        <v>2</v>
      </c>
      <c r="I289" s="18" t="n">
        <v>0</v>
      </c>
      <c r="J289" s="18" t="n">
        <v>1</v>
      </c>
      <c r="K289" s="18" t="n">
        <v>2</v>
      </c>
      <c r="L289" s="18" t="n">
        <v>1</v>
      </c>
      <c r="M289" s="18" t="n">
        <v>3</v>
      </c>
      <c r="N289" s="18" t="n">
        <v>1</v>
      </c>
      <c r="O289" s="18" t="n">
        <v>0</v>
      </c>
      <c r="P289" s="18" t="n">
        <v>7</v>
      </c>
      <c r="Q289" s="18" t="n">
        <v>5</v>
      </c>
      <c r="R289" s="18" t="n">
        <v>0</v>
      </c>
      <c r="S289" s="23" t="s">
        <v>280</v>
      </c>
      <c r="T289" s="10" t="s">
        <v>16</v>
      </c>
      <c r="U289" s="24" t="n">
        <f aca="false">U291+U293</f>
        <v>1584495.1</v>
      </c>
      <c r="V289" s="24" t="n">
        <f aca="false">V291+V293</f>
        <v>1538506</v>
      </c>
      <c r="W289" s="24" t="n">
        <f aca="false">W291+W293</f>
        <v>1626689</v>
      </c>
      <c r="X289" s="24" t="n">
        <f aca="false">X291+X293</f>
        <v>1658454.4</v>
      </c>
      <c r="Y289" s="24" t="n">
        <f aca="false">Y291+Y293</f>
        <v>1624509.9</v>
      </c>
      <c r="Z289" s="24" t="n">
        <f aca="false">Z291+Z293</f>
        <v>1624509.9</v>
      </c>
      <c r="AA289" s="24" t="n">
        <f aca="false">AA291+AA293</f>
        <v>9657164.3</v>
      </c>
      <c r="AB289" s="25" t="n">
        <v>2020</v>
      </c>
      <c r="AC289" s="2"/>
    </row>
    <row r="290" customFormat="false" ht="37.5" hidden="false" customHeight="false" outlineLevel="0" collapsed="false">
      <c r="A290" s="2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9" t="s">
        <v>145</v>
      </c>
      <c r="T290" s="10" t="s">
        <v>36</v>
      </c>
      <c r="U290" s="20" t="n">
        <v>54</v>
      </c>
      <c r="V290" s="20" t="n">
        <v>53</v>
      </c>
      <c r="W290" s="20" t="n">
        <v>53</v>
      </c>
      <c r="X290" s="20" t="n">
        <v>53</v>
      </c>
      <c r="Y290" s="20" t="n">
        <v>53</v>
      </c>
      <c r="Z290" s="20" t="n">
        <v>53</v>
      </c>
      <c r="AA290" s="20" t="n">
        <v>53</v>
      </c>
      <c r="AB290" s="20" t="n">
        <v>2020</v>
      </c>
      <c r="AC290" s="2"/>
    </row>
    <row r="291" customFormat="false" ht="194.25" hidden="false" customHeight="true" outlineLevel="0" collapsed="false">
      <c r="A291" s="2"/>
      <c r="B291" s="18" t="n">
        <v>0</v>
      </c>
      <c r="C291" s="18" t="n">
        <v>1</v>
      </c>
      <c r="D291" s="18" t="n">
        <v>1</v>
      </c>
      <c r="E291" s="18" t="n">
        <v>0</v>
      </c>
      <c r="F291" s="18" t="n">
        <v>7</v>
      </c>
      <c r="G291" s="18" t="n">
        <v>0</v>
      </c>
      <c r="H291" s="18" t="n">
        <v>2</v>
      </c>
      <c r="I291" s="18" t="n">
        <v>0</v>
      </c>
      <c r="J291" s="18" t="n">
        <v>1</v>
      </c>
      <c r="K291" s="18" t="n">
        <v>2</v>
      </c>
      <c r="L291" s="18" t="n">
        <v>1</v>
      </c>
      <c r="M291" s="18" t="n">
        <v>3</v>
      </c>
      <c r="N291" s="18" t="n">
        <v>1</v>
      </c>
      <c r="O291" s="18" t="n">
        <v>0</v>
      </c>
      <c r="P291" s="18" t="n">
        <v>7</v>
      </c>
      <c r="Q291" s="18" t="n">
        <v>5</v>
      </c>
      <c r="R291" s="18" t="n">
        <v>0</v>
      </c>
      <c r="S291" s="19" t="s">
        <v>281</v>
      </c>
      <c r="T291" s="10" t="s">
        <v>16</v>
      </c>
      <c r="U291" s="33" t="n">
        <v>1573735.5</v>
      </c>
      <c r="V291" s="33" t="n">
        <v>1538506</v>
      </c>
      <c r="W291" s="33" t="n">
        <v>1626689</v>
      </c>
      <c r="X291" s="33" t="n">
        <v>1658454.4</v>
      </c>
      <c r="Y291" s="33" t="n">
        <v>1624509.9</v>
      </c>
      <c r="Z291" s="33" t="n">
        <v>1624509.9</v>
      </c>
      <c r="AA291" s="33" t="n">
        <f aca="false">U291+V291+W291+X291+Y291+Z291</f>
        <v>9646404.7</v>
      </c>
      <c r="AB291" s="20" t="n">
        <v>2020</v>
      </c>
      <c r="AC291" s="63"/>
    </row>
    <row r="292" customFormat="false" ht="56.25" hidden="false" customHeight="false" outlineLevel="0" collapsed="false">
      <c r="A292" s="2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9" t="s">
        <v>282</v>
      </c>
      <c r="T292" s="10" t="s">
        <v>36</v>
      </c>
      <c r="U292" s="20" t="n">
        <v>53</v>
      </c>
      <c r="V292" s="20" t="n">
        <v>53</v>
      </c>
      <c r="W292" s="20" t="n">
        <v>53</v>
      </c>
      <c r="X292" s="20" t="n">
        <v>53</v>
      </c>
      <c r="Y292" s="20" t="n">
        <v>53</v>
      </c>
      <c r="Z292" s="20" t="n">
        <v>53</v>
      </c>
      <c r="AA292" s="20" t="n">
        <v>53</v>
      </c>
      <c r="AB292" s="20" t="n">
        <v>2020</v>
      </c>
      <c r="AC292" s="2"/>
    </row>
    <row r="293" customFormat="false" ht="131.25" hidden="false" customHeight="false" outlineLevel="0" collapsed="false">
      <c r="A293" s="2"/>
      <c r="B293" s="18" t="n">
        <v>0</v>
      </c>
      <c r="C293" s="18" t="n">
        <v>1</v>
      </c>
      <c r="D293" s="18" t="n">
        <v>1</v>
      </c>
      <c r="E293" s="18" t="n">
        <v>0</v>
      </c>
      <c r="F293" s="18" t="n">
        <v>7</v>
      </c>
      <c r="G293" s="18" t="n">
        <v>0</v>
      </c>
      <c r="H293" s="18" t="n">
        <v>2</v>
      </c>
      <c r="I293" s="18" t="n">
        <v>0</v>
      </c>
      <c r="J293" s="18" t="n">
        <v>1</v>
      </c>
      <c r="K293" s="18" t="n">
        <v>2</v>
      </c>
      <c r="L293" s="18" t="n">
        <v>1</v>
      </c>
      <c r="M293" s="18" t="n">
        <v>3</v>
      </c>
      <c r="N293" s="18" t="n">
        <v>1</v>
      </c>
      <c r="O293" s="18" t="n">
        <v>0</v>
      </c>
      <c r="P293" s="18" t="n">
        <v>7</v>
      </c>
      <c r="Q293" s="18" t="n">
        <v>5</v>
      </c>
      <c r="R293" s="18" t="s">
        <v>94</v>
      </c>
      <c r="S293" s="19" t="s">
        <v>283</v>
      </c>
      <c r="T293" s="10" t="s">
        <v>16</v>
      </c>
      <c r="U293" s="27" t="n">
        <v>10759.6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f aca="false">U293+V293+W293+X293+Y293+Z293</f>
        <v>10759.6</v>
      </c>
      <c r="AB293" s="20" t="n">
        <v>2015</v>
      </c>
      <c r="AC293" s="63"/>
    </row>
    <row r="294" customFormat="false" ht="39.75" hidden="false" customHeight="true" outlineLevel="0" collapsed="false">
      <c r="A294" s="2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9" t="s">
        <v>149</v>
      </c>
      <c r="T294" s="10" t="s">
        <v>36</v>
      </c>
      <c r="U294" s="20" t="n">
        <v>1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1</v>
      </c>
      <c r="AB294" s="20" t="n">
        <v>2015</v>
      </c>
      <c r="AC294" s="2"/>
    </row>
    <row r="295" customFormat="false" ht="56.25" hidden="false" customHeight="false" outlineLevel="0" collapsed="false">
      <c r="A295" s="2"/>
      <c r="B295" s="18" t="n">
        <v>0</v>
      </c>
      <c r="C295" s="18" t="n">
        <v>1</v>
      </c>
      <c r="D295" s="18" t="n">
        <v>1</v>
      </c>
      <c r="E295" s="18" t="n">
        <v>0</v>
      </c>
      <c r="F295" s="18" t="n">
        <v>7</v>
      </c>
      <c r="G295" s="18" t="n">
        <v>0</v>
      </c>
      <c r="H295" s="18" t="n">
        <v>2</v>
      </c>
      <c r="I295" s="18" t="n">
        <v>0</v>
      </c>
      <c r="J295" s="18" t="n">
        <v>1</v>
      </c>
      <c r="K295" s="18" t="n">
        <v>3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23" t="s">
        <v>284</v>
      </c>
      <c r="T295" s="10" t="s">
        <v>16</v>
      </c>
      <c r="U295" s="24" t="n">
        <f aca="false">U296+U321+U329+U335+U343</f>
        <v>43255.1</v>
      </c>
      <c r="V295" s="24" t="n">
        <f aca="false">V296+V321+V329+V335+V343</f>
        <v>43264</v>
      </c>
      <c r="W295" s="24" t="n">
        <f aca="false">W296+W321+W329+W335+W343</f>
        <v>48638.1</v>
      </c>
      <c r="X295" s="24" t="n">
        <f aca="false">X296+X321+X329+X335+X343</f>
        <v>49104.9</v>
      </c>
      <c r="Y295" s="24" t="n">
        <f aca="false">Y296+Y321+Y329+Y335+Y343</f>
        <v>41351.5</v>
      </c>
      <c r="Z295" s="24" t="n">
        <f aca="false">Z296+Z321+Z329+Z335+Z343</f>
        <v>43174.1</v>
      </c>
      <c r="AA295" s="24" t="n">
        <f aca="false">AA296+AA321+AA329+AA335+AA343</f>
        <v>268787.7</v>
      </c>
      <c r="AB295" s="25" t="n">
        <v>2020</v>
      </c>
      <c r="AC295" s="2"/>
    </row>
    <row r="296" customFormat="false" ht="55.5" hidden="false" customHeight="true" outlineLevel="0" collapsed="false">
      <c r="A296" s="2"/>
      <c r="B296" s="18" t="n">
        <v>0</v>
      </c>
      <c r="C296" s="18" t="n">
        <v>1</v>
      </c>
      <c r="D296" s="18" t="n">
        <v>1</v>
      </c>
      <c r="E296" s="18" t="n">
        <v>0</v>
      </c>
      <c r="F296" s="18" t="n">
        <v>7</v>
      </c>
      <c r="G296" s="18" t="n">
        <v>0</v>
      </c>
      <c r="H296" s="18" t="n">
        <v>3</v>
      </c>
      <c r="I296" s="18" t="n">
        <v>0</v>
      </c>
      <c r="J296" s="18" t="n">
        <v>1</v>
      </c>
      <c r="K296" s="18" t="n">
        <v>3</v>
      </c>
      <c r="L296" s="18" t="n">
        <v>0</v>
      </c>
      <c r="M296" s="18" t="n">
        <v>1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23" t="s">
        <v>285</v>
      </c>
      <c r="T296" s="10" t="s">
        <v>85</v>
      </c>
      <c r="U296" s="24" t="n">
        <f aca="false">U298+U302+U303+U305+U306</f>
        <v>42303.1</v>
      </c>
      <c r="V296" s="24" t="n">
        <f aca="false">V298+V302+V303+V305+V306</f>
        <v>42694</v>
      </c>
      <c r="W296" s="24" t="n">
        <f aca="false">W298+W302+W303+W305+W306</f>
        <v>45142.4</v>
      </c>
      <c r="X296" s="24" t="n">
        <f aca="false">X298+X302+X303+X305+X306</f>
        <v>48485.2</v>
      </c>
      <c r="Y296" s="24" t="n">
        <f aca="false">Y298+Y302+Y303+Y305+Y306</f>
        <v>41238.5</v>
      </c>
      <c r="Z296" s="24" t="n">
        <f aca="false">Z298+Z302+Z303+Z305+Z306</f>
        <v>43061.1</v>
      </c>
      <c r="AA296" s="24" t="n">
        <f aca="false">AA298+AA302+AA303+AA305+AA306</f>
        <v>262924.3</v>
      </c>
      <c r="AB296" s="25" t="n">
        <v>2020</v>
      </c>
      <c r="AC296" s="2"/>
    </row>
    <row r="297" customFormat="false" ht="56.25" hidden="false" customHeight="false" outlineLevel="0" collapsed="false">
      <c r="A297" s="2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9" t="s">
        <v>286</v>
      </c>
      <c r="T297" s="10" t="s">
        <v>32</v>
      </c>
      <c r="U297" s="26" t="n">
        <v>3830</v>
      </c>
      <c r="V297" s="26" t="n">
        <v>3870</v>
      </c>
      <c r="W297" s="26" t="n">
        <v>3870</v>
      </c>
      <c r="X297" s="26" t="n">
        <v>3870</v>
      </c>
      <c r="Y297" s="26" t="n">
        <v>3200</v>
      </c>
      <c r="Z297" s="26" t="n">
        <v>3200</v>
      </c>
      <c r="AA297" s="26" t="n">
        <v>3200</v>
      </c>
      <c r="AB297" s="20" t="n">
        <v>2020</v>
      </c>
      <c r="AC297" s="2"/>
    </row>
    <row r="298" customFormat="false" ht="93.75" hidden="false" customHeight="false" outlineLevel="0" collapsed="false">
      <c r="A298" s="2"/>
      <c r="B298" s="18" t="n">
        <v>0</v>
      </c>
      <c r="C298" s="18" t="n">
        <v>1</v>
      </c>
      <c r="D298" s="18" t="n">
        <v>1</v>
      </c>
      <c r="E298" s="18" t="n">
        <v>0</v>
      </c>
      <c r="F298" s="18" t="n">
        <v>7</v>
      </c>
      <c r="G298" s="18" t="n">
        <v>0</v>
      </c>
      <c r="H298" s="18" t="n">
        <v>3</v>
      </c>
      <c r="I298" s="18" t="n">
        <v>0</v>
      </c>
      <c r="J298" s="18" t="n">
        <v>1</v>
      </c>
      <c r="K298" s="18" t="n">
        <v>3</v>
      </c>
      <c r="L298" s="18" t="n">
        <v>0</v>
      </c>
      <c r="M298" s="18" t="n">
        <v>1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9" t="s">
        <v>287</v>
      </c>
      <c r="T298" s="10" t="s">
        <v>16</v>
      </c>
      <c r="U298" s="50" t="n">
        <v>42303.1</v>
      </c>
      <c r="V298" s="50" t="n">
        <v>42694</v>
      </c>
      <c r="W298" s="50" t="n">
        <v>42140.7</v>
      </c>
      <c r="X298" s="50" t="n">
        <v>44326.2</v>
      </c>
      <c r="Y298" s="50" t="n">
        <v>40851.4</v>
      </c>
      <c r="Z298" s="50" t="n">
        <v>42674</v>
      </c>
      <c r="AA298" s="50" t="n">
        <f aca="false">U298+V298+W298+X298+Y298+Z298</f>
        <v>254989.4</v>
      </c>
      <c r="AB298" s="20" t="n">
        <v>2020</v>
      </c>
      <c r="AC298" s="2"/>
    </row>
    <row r="299" customFormat="false" ht="41.25" hidden="false" customHeight="true" outlineLevel="0" collapsed="false">
      <c r="A299" s="2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9" t="s">
        <v>288</v>
      </c>
      <c r="T299" s="10" t="s">
        <v>36</v>
      </c>
      <c r="U299" s="20" t="n">
        <v>1</v>
      </c>
      <c r="V299" s="20" t="n">
        <v>1</v>
      </c>
      <c r="W299" s="20" t="n">
        <v>1</v>
      </c>
      <c r="X299" s="20" t="n">
        <v>1</v>
      </c>
      <c r="Y299" s="20" t="n">
        <v>1</v>
      </c>
      <c r="Z299" s="20" t="n">
        <v>1</v>
      </c>
      <c r="AA299" s="20" t="n">
        <v>1</v>
      </c>
      <c r="AB299" s="20" t="n">
        <v>2020</v>
      </c>
      <c r="AC299" s="2"/>
    </row>
    <row r="300" customFormat="false" ht="75" hidden="false" customHeight="false" outlineLevel="0" collapsed="false">
      <c r="A300" s="2"/>
      <c r="B300" s="18" t="n">
        <v>0</v>
      </c>
      <c r="C300" s="18" t="n">
        <v>1</v>
      </c>
      <c r="D300" s="18" t="n">
        <v>1</v>
      </c>
      <c r="E300" s="18" t="n">
        <v>0</v>
      </c>
      <c r="F300" s="18" t="n">
        <v>7</v>
      </c>
      <c r="G300" s="18" t="n">
        <v>0</v>
      </c>
      <c r="H300" s="18" t="n">
        <v>3</v>
      </c>
      <c r="I300" s="18" t="n">
        <v>0</v>
      </c>
      <c r="J300" s="18" t="n">
        <v>1</v>
      </c>
      <c r="K300" s="18" t="n">
        <v>3</v>
      </c>
      <c r="L300" s="18" t="n">
        <v>0</v>
      </c>
      <c r="M300" s="18" t="n">
        <v>1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9" t="s">
        <v>289</v>
      </c>
      <c r="T300" s="10" t="s">
        <v>49</v>
      </c>
      <c r="U300" s="20" t="n">
        <v>1</v>
      </c>
      <c r="V300" s="20" t="n">
        <v>1</v>
      </c>
      <c r="W300" s="20" t="n">
        <v>1</v>
      </c>
      <c r="X300" s="20" t="n">
        <v>1</v>
      </c>
      <c r="Y300" s="20" t="n">
        <v>1</v>
      </c>
      <c r="Z300" s="20" t="n">
        <v>1</v>
      </c>
      <c r="AA300" s="20" t="n">
        <v>1</v>
      </c>
      <c r="AB300" s="20" t="n">
        <v>2020</v>
      </c>
      <c r="AC300" s="2"/>
    </row>
    <row r="301" customFormat="false" ht="56.25" hidden="false" customHeight="false" outlineLevel="0" collapsed="false">
      <c r="A301" s="2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9" t="s">
        <v>290</v>
      </c>
      <c r="T301" s="10" t="s">
        <v>20</v>
      </c>
      <c r="U301" s="21" t="n">
        <v>20</v>
      </c>
      <c r="V301" s="21" t="n">
        <v>22</v>
      </c>
      <c r="W301" s="21" t="n">
        <v>24</v>
      </c>
      <c r="X301" s="21" t="n">
        <v>26</v>
      </c>
      <c r="Y301" s="21" t="n">
        <v>28</v>
      </c>
      <c r="Z301" s="21" t="n">
        <v>30</v>
      </c>
      <c r="AA301" s="21" t="n">
        <v>30</v>
      </c>
      <c r="AB301" s="20" t="n">
        <v>2020</v>
      </c>
      <c r="AC301" s="2"/>
    </row>
    <row r="302" customFormat="false" ht="39" hidden="false" customHeight="true" outlineLevel="0" collapsed="false">
      <c r="A302" s="2"/>
      <c r="B302" s="18" t="n">
        <v>0</v>
      </c>
      <c r="C302" s="18" t="n">
        <v>1</v>
      </c>
      <c r="D302" s="18" t="n">
        <v>1</v>
      </c>
      <c r="E302" s="18" t="n">
        <v>0</v>
      </c>
      <c r="F302" s="18" t="n">
        <v>7</v>
      </c>
      <c r="G302" s="18" t="n">
        <v>0</v>
      </c>
      <c r="H302" s="18" t="n">
        <v>3</v>
      </c>
      <c r="I302" s="18" t="n">
        <v>0</v>
      </c>
      <c r="J302" s="18" t="n">
        <v>1</v>
      </c>
      <c r="K302" s="18" t="n">
        <v>3</v>
      </c>
      <c r="L302" s="18" t="n">
        <v>0</v>
      </c>
      <c r="M302" s="18" t="n">
        <v>1</v>
      </c>
      <c r="N302" s="18" t="n">
        <v>1</v>
      </c>
      <c r="O302" s="18" t="n">
        <v>0</v>
      </c>
      <c r="P302" s="18" t="n">
        <v>6</v>
      </c>
      <c r="Q302" s="18" t="n">
        <v>9</v>
      </c>
      <c r="R302" s="18" t="n">
        <v>0</v>
      </c>
      <c r="S302" s="19" t="s">
        <v>291</v>
      </c>
      <c r="T302" s="10" t="s">
        <v>16</v>
      </c>
      <c r="U302" s="33" t="n">
        <v>0</v>
      </c>
      <c r="V302" s="33" t="n">
        <v>0</v>
      </c>
      <c r="W302" s="33" t="n">
        <v>2728.8</v>
      </c>
      <c r="X302" s="33" t="n">
        <v>3161.2</v>
      </c>
      <c r="Y302" s="33" t="n">
        <v>0</v>
      </c>
      <c r="Z302" s="33" t="n">
        <v>0</v>
      </c>
      <c r="AA302" s="27" t="n">
        <f aca="false">U302+V302+W302+X302+Y302+Z302</f>
        <v>5890</v>
      </c>
      <c r="AB302" s="20" t="n">
        <v>2018</v>
      </c>
      <c r="AC302" s="63"/>
    </row>
    <row r="303" customFormat="false" ht="40.5" hidden="false" customHeight="true" outlineLevel="0" collapsed="false">
      <c r="A303" s="2"/>
      <c r="B303" s="18" t="n">
        <v>0</v>
      </c>
      <c r="C303" s="18" t="n">
        <v>1</v>
      </c>
      <c r="D303" s="18" t="n">
        <v>1</v>
      </c>
      <c r="E303" s="18" t="n">
        <v>0</v>
      </c>
      <c r="F303" s="18" t="n">
        <v>7</v>
      </c>
      <c r="G303" s="18" t="n">
        <v>0</v>
      </c>
      <c r="H303" s="18" t="n">
        <v>3</v>
      </c>
      <c r="I303" s="18" t="n">
        <v>0</v>
      </c>
      <c r="J303" s="18" t="n">
        <v>1</v>
      </c>
      <c r="K303" s="18" t="n">
        <v>3</v>
      </c>
      <c r="L303" s="18" t="n">
        <v>0</v>
      </c>
      <c r="M303" s="18" t="n">
        <v>1</v>
      </c>
      <c r="N303" s="18" t="s">
        <v>40</v>
      </c>
      <c r="O303" s="18" t="n">
        <v>0</v>
      </c>
      <c r="P303" s="18" t="n">
        <v>6</v>
      </c>
      <c r="Q303" s="18" t="n">
        <v>9</v>
      </c>
      <c r="R303" s="18" t="s">
        <v>41</v>
      </c>
      <c r="S303" s="19"/>
      <c r="T303" s="10"/>
      <c r="U303" s="33" t="n">
        <v>0</v>
      </c>
      <c r="V303" s="33" t="n">
        <v>0</v>
      </c>
      <c r="W303" s="33" t="n">
        <v>272.9</v>
      </c>
      <c r="X303" s="33" t="n">
        <v>272.9</v>
      </c>
      <c r="Y303" s="33" t="n">
        <v>272.9</v>
      </c>
      <c r="Z303" s="33" t="n">
        <v>272.9</v>
      </c>
      <c r="AA303" s="27" t="n">
        <f aca="false">U303+V303+W303+X303+Y303+Z303</f>
        <v>1091.6</v>
      </c>
      <c r="AB303" s="20" t="n">
        <v>2020</v>
      </c>
      <c r="AC303" s="2"/>
    </row>
    <row r="304" customFormat="false" ht="37.5" hidden="false" customHeight="true" outlineLevel="0" collapsed="false">
      <c r="A304" s="2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9" t="s">
        <v>292</v>
      </c>
      <c r="T304" s="10" t="s">
        <v>32</v>
      </c>
      <c r="U304" s="20" t="n">
        <v>0</v>
      </c>
      <c r="V304" s="20" t="n">
        <v>0</v>
      </c>
      <c r="W304" s="20" t="n">
        <v>59</v>
      </c>
      <c r="X304" s="20" t="n">
        <v>59</v>
      </c>
      <c r="Y304" s="20" t="n">
        <v>59</v>
      </c>
      <c r="Z304" s="20" t="n">
        <v>59</v>
      </c>
      <c r="AA304" s="20" t="n">
        <v>236</v>
      </c>
      <c r="AB304" s="20" t="n">
        <v>2020</v>
      </c>
      <c r="AC304" s="2"/>
    </row>
    <row r="305" customFormat="false" ht="31.5" hidden="false" customHeight="true" outlineLevel="0" collapsed="false">
      <c r="A305" s="2"/>
      <c r="B305" s="18" t="n">
        <v>0</v>
      </c>
      <c r="C305" s="18" t="n">
        <v>1</v>
      </c>
      <c r="D305" s="18" t="n">
        <v>1</v>
      </c>
      <c r="E305" s="18" t="n">
        <v>0</v>
      </c>
      <c r="F305" s="18" t="n">
        <v>7</v>
      </c>
      <c r="G305" s="18" t="n">
        <v>0</v>
      </c>
      <c r="H305" s="18" t="n">
        <v>3</v>
      </c>
      <c r="I305" s="18" t="n">
        <v>0</v>
      </c>
      <c r="J305" s="18" t="n">
        <v>1</v>
      </c>
      <c r="K305" s="18" t="n">
        <v>3</v>
      </c>
      <c r="L305" s="18" t="n">
        <v>0</v>
      </c>
      <c r="M305" s="18" t="n">
        <v>1</v>
      </c>
      <c r="N305" s="18" t="n">
        <v>1</v>
      </c>
      <c r="O305" s="18" t="n">
        <v>0</v>
      </c>
      <c r="P305" s="18" t="n">
        <v>2</v>
      </c>
      <c r="Q305" s="18" t="n">
        <v>0</v>
      </c>
      <c r="R305" s="18" t="n">
        <v>0</v>
      </c>
      <c r="S305" s="19" t="s">
        <v>293</v>
      </c>
      <c r="T305" s="10" t="s">
        <v>16</v>
      </c>
      <c r="U305" s="37" t="n">
        <v>0</v>
      </c>
      <c r="V305" s="37" t="n">
        <v>0</v>
      </c>
      <c r="W305" s="37" t="n">
        <v>0</v>
      </c>
      <c r="X305" s="37" t="n">
        <v>659</v>
      </c>
      <c r="Y305" s="37" t="n">
        <v>0</v>
      </c>
      <c r="Z305" s="37" t="n">
        <v>0</v>
      </c>
      <c r="AA305" s="52" t="n">
        <f aca="false">U305+V305+W305+X305+Y305+Z305</f>
        <v>659</v>
      </c>
      <c r="AB305" s="20" t="n">
        <v>2018</v>
      </c>
      <c r="AC305" s="2"/>
    </row>
    <row r="306" customFormat="false" ht="50.25" hidden="false" customHeight="true" outlineLevel="0" collapsed="false">
      <c r="A306" s="2"/>
      <c r="B306" s="18" t="n">
        <v>0</v>
      </c>
      <c r="C306" s="18" t="n">
        <v>1</v>
      </c>
      <c r="D306" s="18" t="n">
        <v>1</v>
      </c>
      <c r="E306" s="18" t="n">
        <v>0</v>
      </c>
      <c r="F306" s="18" t="n">
        <v>7</v>
      </c>
      <c r="G306" s="18" t="n">
        <v>0</v>
      </c>
      <c r="H306" s="18" t="n">
        <v>3</v>
      </c>
      <c r="I306" s="18" t="n">
        <v>0</v>
      </c>
      <c r="J306" s="18" t="n">
        <v>1</v>
      </c>
      <c r="K306" s="18" t="n">
        <v>3</v>
      </c>
      <c r="L306" s="18" t="n">
        <v>0</v>
      </c>
      <c r="M306" s="18" t="n">
        <v>1</v>
      </c>
      <c r="N306" s="18" t="s">
        <v>40</v>
      </c>
      <c r="O306" s="18" t="n">
        <v>0</v>
      </c>
      <c r="P306" s="18" t="n">
        <v>2</v>
      </c>
      <c r="Q306" s="18" t="n">
        <v>0</v>
      </c>
      <c r="R306" s="18" t="s">
        <v>41</v>
      </c>
      <c r="S306" s="19"/>
      <c r="T306" s="10"/>
      <c r="U306" s="37" t="n">
        <v>0</v>
      </c>
      <c r="V306" s="37" t="n">
        <v>0</v>
      </c>
      <c r="W306" s="37" t="n">
        <v>0</v>
      </c>
      <c r="X306" s="37" t="n">
        <v>65.9</v>
      </c>
      <c r="Y306" s="37" t="n">
        <v>114.2</v>
      </c>
      <c r="Z306" s="37" t="n">
        <v>114.2</v>
      </c>
      <c r="AA306" s="52" t="n">
        <f aca="false">U306+V306+W306+X306+Y306+Z306</f>
        <v>294.3</v>
      </c>
      <c r="AB306" s="20" t="n">
        <v>2020</v>
      </c>
      <c r="AC306" s="2"/>
    </row>
    <row r="307" customFormat="false" ht="56.25" hidden="false" customHeight="false" outlineLevel="0" collapsed="false">
      <c r="A307" s="2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9" t="s">
        <v>42</v>
      </c>
      <c r="T307" s="69" t="s">
        <v>36</v>
      </c>
      <c r="U307" s="20" t="n">
        <v>0</v>
      </c>
      <c r="V307" s="20" t="n">
        <v>0</v>
      </c>
      <c r="W307" s="20" t="n">
        <v>0</v>
      </c>
      <c r="X307" s="20" t="n">
        <v>1</v>
      </c>
      <c r="Y307" s="20" t="n">
        <v>1</v>
      </c>
      <c r="Z307" s="20" t="n">
        <v>1</v>
      </c>
      <c r="AA307" s="20" t="n">
        <v>1</v>
      </c>
      <c r="AB307" s="20" t="n">
        <v>2020</v>
      </c>
      <c r="AC307" s="39"/>
    </row>
    <row r="308" customFormat="false" ht="75" hidden="false" customHeight="false" outlineLevel="0" collapsed="false">
      <c r="A308" s="2"/>
      <c r="B308" s="18" t="n">
        <v>0</v>
      </c>
      <c r="C308" s="18" t="n">
        <v>1</v>
      </c>
      <c r="D308" s="18" t="n">
        <v>1</v>
      </c>
      <c r="E308" s="18" t="n">
        <v>0</v>
      </c>
      <c r="F308" s="18" t="n">
        <v>7</v>
      </c>
      <c r="G308" s="18" t="n">
        <v>0</v>
      </c>
      <c r="H308" s="18" t="n">
        <v>3</v>
      </c>
      <c r="I308" s="18" t="n">
        <v>0</v>
      </c>
      <c r="J308" s="18" t="n">
        <v>1</v>
      </c>
      <c r="K308" s="18" t="n">
        <v>3</v>
      </c>
      <c r="L308" s="18" t="n">
        <v>0</v>
      </c>
      <c r="M308" s="18" t="n">
        <v>2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23" t="s">
        <v>294</v>
      </c>
      <c r="T308" s="10" t="s">
        <v>16</v>
      </c>
      <c r="U308" s="25" t="s">
        <v>64</v>
      </c>
      <c r="V308" s="25" t="s">
        <v>64</v>
      </c>
      <c r="W308" s="25" t="s">
        <v>64</v>
      </c>
      <c r="X308" s="25" t="s">
        <v>64</v>
      </c>
      <c r="Y308" s="25" t="s">
        <v>64</v>
      </c>
      <c r="Z308" s="25" t="s">
        <v>64</v>
      </c>
      <c r="AA308" s="25" t="s">
        <v>64</v>
      </c>
      <c r="AB308" s="25" t="n">
        <v>2020</v>
      </c>
      <c r="AC308" s="2"/>
    </row>
    <row r="309" customFormat="false" ht="75" hidden="false" customHeight="false" outlineLevel="0" collapsed="false">
      <c r="A309" s="2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9" t="s">
        <v>295</v>
      </c>
      <c r="T309" s="10" t="s">
        <v>36</v>
      </c>
      <c r="U309" s="20" t="n">
        <v>137</v>
      </c>
      <c r="V309" s="20" t="n">
        <v>137</v>
      </c>
      <c r="W309" s="20" t="n">
        <v>139</v>
      </c>
      <c r="X309" s="20" t="n">
        <v>139</v>
      </c>
      <c r="Y309" s="20" t="n">
        <v>139</v>
      </c>
      <c r="Z309" s="20" t="n">
        <v>139</v>
      </c>
      <c r="AA309" s="20" t="n">
        <v>139</v>
      </c>
      <c r="AB309" s="20" t="n">
        <v>2020</v>
      </c>
      <c r="AC309" s="2"/>
    </row>
    <row r="310" customFormat="false" ht="75" hidden="false" customHeight="false" outlineLevel="0" collapsed="false">
      <c r="A310" s="2"/>
      <c r="B310" s="18" t="n">
        <v>0</v>
      </c>
      <c r="C310" s="18" t="n">
        <v>1</v>
      </c>
      <c r="D310" s="18" t="n">
        <v>1</v>
      </c>
      <c r="E310" s="18" t="n">
        <v>0</v>
      </c>
      <c r="F310" s="18" t="n">
        <v>7</v>
      </c>
      <c r="G310" s="18" t="n">
        <v>0</v>
      </c>
      <c r="H310" s="18" t="n">
        <v>3</v>
      </c>
      <c r="I310" s="18" t="n">
        <v>0</v>
      </c>
      <c r="J310" s="18" t="n">
        <v>1</v>
      </c>
      <c r="K310" s="18" t="n">
        <v>3</v>
      </c>
      <c r="L310" s="18" t="n">
        <v>0</v>
      </c>
      <c r="M310" s="18" t="n">
        <v>2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9" t="s">
        <v>296</v>
      </c>
      <c r="T310" s="10" t="s">
        <v>49</v>
      </c>
      <c r="U310" s="20" t="n">
        <v>1</v>
      </c>
      <c r="V310" s="20" t="n">
        <v>1</v>
      </c>
      <c r="W310" s="20" t="n">
        <v>1</v>
      </c>
      <c r="X310" s="20" t="n">
        <v>1</v>
      </c>
      <c r="Y310" s="20" t="n">
        <v>1</v>
      </c>
      <c r="Z310" s="20" t="n">
        <v>1</v>
      </c>
      <c r="AA310" s="20" t="n">
        <v>1</v>
      </c>
      <c r="AB310" s="20" t="n">
        <v>2020</v>
      </c>
      <c r="AC310" s="2"/>
    </row>
    <row r="311" customFormat="false" ht="56.25" hidden="false" customHeight="false" outlineLevel="0" collapsed="false">
      <c r="A311" s="2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9" t="s">
        <v>297</v>
      </c>
      <c r="T311" s="10" t="s">
        <v>32</v>
      </c>
      <c r="U311" s="26" t="n">
        <v>18150</v>
      </c>
      <c r="V311" s="26" t="n">
        <v>18150</v>
      </c>
      <c r="W311" s="26" t="n">
        <v>18300</v>
      </c>
      <c r="X311" s="26" t="n">
        <v>21000</v>
      </c>
      <c r="Y311" s="26" t="n">
        <v>19619</v>
      </c>
      <c r="Z311" s="26" t="n">
        <v>19619</v>
      </c>
      <c r="AA311" s="26" t="n">
        <f aca="false">U311+V311+W311+X311+Y311+Z311</f>
        <v>114838</v>
      </c>
      <c r="AB311" s="20" t="n">
        <v>2020</v>
      </c>
      <c r="AC311" s="2"/>
    </row>
    <row r="312" customFormat="false" ht="75" hidden="false" customHeight="false" outlineLevel="0" collapsed="false">
      <c r="A312" s="2"/>
      <c r="B312" s="18" t="n">
        <v>0</v>
      </c>
      <c r="C312" s="18" t="n">
        <v>1</v>
      </c>
      <c r="D312" s="18" t="n">
        <v>1</v>
      </c>
      <c r="E312" s="18" t="n">
        <v>0</v>
      </c>
      <c r="F312" s="18" t="n">
        <v>7</v>
      </c>
      <c r="G312" s="18" t="n">
        <v>0</v>
      </c>
      <c r="H312" s="18" t="n">
        <v>3</v>
      </c>
      <c r="I312" s="18" t="n">
        <v>0</v>
      </c>
      <c r="J312" s="18" t="n">
        <v>1</v>
      </c>
      <c r="K312" s="18" t="n">
        <v>3</v>
      </c>
      <c r="L312" s="18" t="n">
        <v>0</v>
      </c>
      <c r="M312" s="18" t="n">
        <v>2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9" t="s">
        <v>298</v>
      </c>
      <c r="T312" s="10" t="s">
        <v>299</v>
      </c>
      <c r="U312" s="26" t="n">
        <v>1</v>
      </c>
      <c r="V312" s="26" t="n">
        <v>1</v>
      </c>
      <c r="W312" s="26" t="n">
        <v>1</v>
      </c>
      <c r="X312" s="26" t="n">
        <v>1</v>
      </c>
      <c r="Y312" s="26" t="n">
        <v>1</v>
      </c>
      <c r="Z312" s="26" t="n">
        <v>1</v>
      </c>
      <c r="AA312" s="26" t="n">
        <v>1</v>
      </c>
      <c r="AB312" s="20" t="n">
        <v>2020</v>
      </c>
      <c r="AC312" s="2"/>
    </row>
    <row r="313" customFormat="false" ht="37.5" hidden="false" customHeight="false" outlineLevel="0" collapsed="false">
      <c r="A313" s="2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9" t="s">
        <v>300</v>
      </c>
      <c r="T313" s="10" t="s">
        <v>32</v>
      </c>
      <c r="U313" s="26" t="n">
        <v>8918</v>
      </c>
      <c r="V313" s="26" t="n">
        <v>10200</v>
      </c>
      <c r="W313" s="26" t="n">
        <v>11200</v>
      </c>
      <c r="X313" s="26" t="n">
        <v>12200</v>
      </c>
      <c r="Y313" s="26" t="n">
        <v>13200</v>
      </c>
      <c r="Z313" s="26" t="n">
        <v>14200</v>
      </c>
      <c r="AA313" s="26" t="n">
        <f aca="false">SUM(U313:Z313)</f>
        <v>69918</v>
      </c>
      <c r="AB313" s="20" t="n">
        <v>2020</v>
      </c>
      <c r="AC313" s="2"/>
    </row>
    <row r="314" customFormat="false" ht="136.5" hidden="false" customHeight="true" outlineLevel="0" collapsed="false">
      <c r="A314" s="2"/>
      <c r="B314" s="18" t="n">
        <v>0</v>
      </c>
      <c r="C314" s="18" t="n">
        <v>1</v>
      </c>
      <c r="D314" s="18" t="n">
        <v>1</v>
      </c>
      <c r="E314" s="18" t="n">
        <v>0</v>
      </c>
      <c r="F314" s="18" t="n">
        <v>7</v>
      </c>
      <c r="G314" s="18" t="n">
        <v>0</v>
      </c>
      <c r="H314" s="18" t="n">
        <v>3</v>
      </c>
      <c r="I314" s="18" t="n">
        <v>0</v>
      </c>
      <c r="J314" s="18" t="n">
        <v>1</v>
      </c>
      <c r="K314" s="18" t="n">
        <v>3</v>
      </c>
      <c r="L314" s="18" t="n">
        <v>0</v>
      </c>
      <c r="M314" s="18" t="n">
        <v>3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23" t="s">
        <v>301</v>
      </c>
      <c r="T314" s="10" t="s">
        <v>16</v>
      </c>
      <c r="U314" s="25" t="s">
        <v>64</v>
      </c>
      <c r="V314" s="25" t="s">
        <v>64</v>
      </c>
      <c r="W314" s="25" t="s">
        <v>64</v>
      </c>
      <c r="X314" s="25" t="s">
        <v>64</v>
      </c>
      <c r="Y314" s="25" t="s">
        <v>64</v>
      </c>
      <c r="Z314" s="25" t="s">
        <v>64</v>
      </c>
      <c r="AA314" s="25" t="s">
        <v>65</v>
      </c>
      <c r="AB314" s="25" t="n">
        <v>2020</v>
      </c>
      <c r="AC314" s="2"/>
    </row>
    <row r="315" customFormat="false" ht="56.25" hidden="false" customHeight="false" outlineLevel="0" collapsed="false">
      <c r="A315" s="2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9" t="s">
        <v>302</v>
      </c>
      <c r="T315" s="10" t="s">
        <v>36</v>
      </c>
      <c r="U315" s="20" t="n">
        <v>53</v>
      </c>
      <c r="V315" s="20" t="n">
        <v>53</v>
      </c>
      <c r="W315" s="20" t="n">
        <v>53</v>
      </c>
      <c r="X315" s="20" t="n">
        <v>53</v>
      </c>
      <c r="Y315" s="20" t="n">
        <v>53</v>
      </c>
      <c r="Z315" s="20" t="n">
        <v>53</v>
      </c>
      <c r="AA315" s="20" t="n">
        <v>53</v>
      </c>
      <c r="AB315" s="20" t="n">
        <v>2020</v>
      </c>
      <c r="AC315" s="2"/>
    </row>
    <row r="316" customFormat="false" ht="63" hidden="false" customHeight="true" outlineLevel="0" collapsed="false">
      <c r="A316" s="2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9" t="s">
        <v>303</v>
      </c>
      <c r="T316" s="10" t="s">
        <v>36</v>
      </c>
      <c r="U316" s="20" t="n">
        <v>24</v>
      </c>
      <c r="V316" s="20" t="n">
        <v>24</v>
      </c>
      <c r="W316" s="20" t="n">
        <v>24</v>
      </c>
      <c r="X316" s="20" t="n">
        <v>24</v>
      </c>
      <c r="Y316" s="20" t="n">
        <v>24</v>
      </c>
      <c r="Z316" s="20" t="n">
        <v>24</v>
      </c>
      <c r="AA316" s="20" t="n">
        <f aca="false">SUM(U316:Z316)</f>
        <v>144</v>
      </c>
      <c r="AB316" s="20" t="n">
        <v>2020</v>
      </c>
      <c r="AC316" s="2"/>
    </row>
    <row r="317" customFormat="false" ht="75" hidden="false" customHeight="false" outlineLevel="0" collapsed="false">
      <c r="A317" s="2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9" t="s">
        <v>304</v>
      </c>
      <c r="T317" s="10" t="s">
        <v>49</v>
      </c>
      <c r="U317" s="20" t="n">
        <v>1</v>
      </c>
      <c r="V317" s="20" t="n">
        <v>1</v>
      </c>
      <c r="W317" s="20" t="n">
        <v>1</v>
      </c>
      <c r="X317" s="20" t="n">
        <v>1</v>
      </c>
      <c r="Y317" s="20" t="n">
        <v>1</v>
      </c>
      <c r="Z317" s="20" t="n">
        <v>1</v>
      </c>
      <c r="AA317" s="20" t="n">
        <v>1</v>
      </c>
      <c r="AB317" s="20" t="n">
        <v>2020</v>
      </c>
      <c r="AC317" s="2"/>
    </row>
    <row r="318" customFormat="false" ht="56.25" hidden="false" customHeight="false" outlineLevel="0" collapsed="false">
      <c r="A318" s="2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9" t="s">
        <v>305</v>
      </c>
      <c r="T318" s="10" t="s">
        <v>32</v>
      </c>
      <c r="U318" s="26" t="n">
        <v>6450</v>
      </c>
      <c r="V318" s="26" t="n">
        <v>6455</v>
      </c>
      <c r="W318" s="26" t="n">
        <v>6460</v>
      </c>
      <c r="X318" s="26" t="n">
        <v>6460</v>
      </c>
      <c r="Y318" s="26" t="n">
        <v>6460</v>
      </c>
      <c r="Z318" s="26" t="n">
        <v>6500</v>
      </c>
      <c r="AA318" s="26" t="n">
        <f aca="false">SUM(U318:Z318)</f>
        <v>38785</v>
      </c>
      <c r="AB318" s="20" t="n">
        <v>2020</v>
      </c>
      <c r="AC318" s="2"/>
    </row>
    <row r="319" customFormat="false" ht="56.25" hidden="false" customHeight="false" outlineLevel="0" collapsed="false">
      <c r="A319" s="2"/>
      <c r="B319" s="18" t="n">
        <v>0</v>
      </c>
      <c r="C319" s="18" t="n">
        <v>1</v>
      </c>
      <c r="D319" s="18" t="n">
        <v>1</v>
      </c>
      <c r="E319" s="18" t="n">
        <v>0</v>
      </c>
      <c r="F319" s="18" t="n">
        <v>7</v>
      </c>
      <c r="G319" s="18" t="n">
        <v>0</v>
      </c>
      <c r="H319" s="18" t="n">
        <v>3</v>
      </c>
      <c r="I319" s="18" t="n">
        <v>0</v>
      </c>
      <c r="J319" s="18" t="n">
        <v>1</v>
      </c>
      <c r="K319" s="18" t="n">
        <v>3</v>
      </c>
      <c r="L319" s="18" t="n">
        <v>0</v>
      </c>
      <c r="M319" s="18" t="n">
        <v>3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9" t="s">
        <v>306</v>
      </c>
      <c r="T319" s="10" t="s">
        <v>49</v>
      </c>
      <c r="U319" s="20" t="n">
        <v>1</v>
      </c>
      <c r="V319" s="20" t="n">
        <v>1</v>
      </c>
      <c r="W319" s="20" t="n">
        <v>1</v>
      </c>
      <c r="X319" s="20" t="n">
        <v>1</v>
      </c>
      <c r="Y319" s="20" t="n">
        <v>1</v>
      </c>
      <c r="Z319" s="20" t="n">
        <v>1</v>
      </c>
      <c r="AA319" s="20" t="n">
        <v>1</v>
      </c>
      <c r="AB319" s="20" t="n">
        <v>2020</v>
      </c>
      <c r="AC319" s="2"/>
    </row>
    <row r="320" customFormat="false" ht="36.75" hidden="false" customHeight="true" outlineLevel="0" collapsed="false">
      <c r="A320" s="2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9" t="s">
        <v>307</v>
      </c>
      <c r="T320" s="10" t="s">
        <v>36</v>
      </c>
      <c r="U320" s="20" t="n">
        <v>5</v>
      </c>
      <c r="V320" s="20" t="n">
        <v>5</v>
      </c>
      <c r="W320" s="20" t="n">
        <v>5</v>
      </c>
      <c r="X320" s="20" t="n">
        <v>5</v>
      </c>
      <c r="Y320" s="20" t="n">
        <v>5</v>
      </c>
      <c r="Z320" s="20" t="n">
        <v>5</v>
      </c>
      <c r="AA320" s="20" t="n">
        <f aca="false">SUM(U320:Z320)</f>
        <v>30</v>
      </c>
      <c r="AB320" s="20" t="n">
        <v>2020</v>
      </c>
      <c r="AC320" s="2"/>
    </row>
    <row r="321" customFormat="false" ht="93.75" hidden="false" customHeight="false" outlineLevel="0" collapsed="false">
      <c r="A321" s="2"/>
      <c r="B321" s="18" t="n">
        <v>0</v>
      </c>
      <c r="C321" s="18" t="n">
        <v>1</v>
      </c>
      <c r="D321" s="18" t="n">
        <v>1</v>
      </c>
      <c r="E321" s="18" t="n">
        <v>0</v>
      </c>
      <c r="F321" s="18" t="n">
        <v>7</v>
      </c>
      <c r="G321" s="18" t="n">
        <v>0</v>
      </c>
      <c r="H321" s="18" t="n">
        <v>0</v>
      </c>
      <c r="I321" s="18" t="n">
        <v>0</v>
      </c>
      <c r="J321" s="18" t="n">
        <v>1</v>
      </c>
      <c r="K321" s="18" t="n">
        <v>3</v>
      </c>
      <c r="L321" s="18" t="n">
        <v>0</v>
      </c>
      <c r="M321" s="18" t="n">
        <v>4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23" t="s">
        <v>308</v>
      </c>
      <c r="T321" s="10" t="s">
        <v>85</v>
      </c>
      <c r="U321" s="24" t="n">
        <f aca="false">U324</f>
        <v>785</v>
      </c>
      <c r="V321" s="24" t="n">
        <f aca="false">V324</f>
        <v>476</v>
      </c>
      <c r="W321" s="24" t="n">
        <f aca="false">W324</f>
        <v>488</v>
      </c>
      <c r="X321" s="24" t="n">
        <f aca="false">X324</f>
        <v>459.6</v>
      </c>
      <c r="Y321" s="24" t="n">
        <f aca="false">Y324</f>
        <v>88</v>
      </c>
      <c r="Z321" s="24" t="n">
        <f aca="false">Z324</f>
        <v>88</v>
      </c>
      <c r="AA321" s="24" t="n">
        <f aca="false">AA324</f>
        <v>2384.6</v>
      </c>
      <c r="AB321" s="20" t="n">
        <v>2020</v>
      </c>
      <c r="AC321" s="2"/>
    </row>
    <row r="322" customFormat="false" ht="78" hidden="false" customHeight="true" outlineLevel="0" collapsed="false">
      <c r="A322" s="2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9" t="s">
        <v>309</v>
      </c>
      <c r="T322" s="10" t="s">
        <v>36</v>
      </c>
      <c r="U322" s="20" t="n">
        <v>53</v>
      </c>
      <c r="V322" s="20" t="n">
        <v>53</v>
      </c>
      <c r="W322" s="20" t="n">
        <v>53</v>
      </c>
      <c r="X322" s="20" t="n">
        <v>53</v>
      </c>
      <c r="Y322" s="20" t="n">
        <v>53</v>
      </c>
      <c r="Z322" s="20" t="n">
        <v>53</v>
      </c>
      <c r="AA322" s="20" t="s">
        <v>310</v>
      </c>
      <c r="AB322" s="20" t="n">
        <v>2020</v>
      </c>
      <c r="AC322" s="2"/>
    </row>
    <row r="323" customFormat="false" ht="93" hidden="false" customHeight="true" outlineLevel="0" collapsed="false">
      <c r="A323" s="2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9" t="s">
        <v>311</v>
      </c>
      <c r="T323" s="10" t="s">
        <v>36</v>
      </c>
      <c r="U323" s="20" t="n">
        <v>41</v>
      </c>
      <c r="V323" s="20" t="n">
        <v>42</v>
      </c>
      <c r="W323" s="20" t="n">
        <v>43</v>
      </c>
      <c r="X323" s="20" t="n">
        <v>43</v>
      </c>
      <c r="Y323" s="20" t="n">
        <v>43</v>
      </c>
      <c r="Z323" s="20" t="n">
        <v>43</v>
      </c>
      <c r="AA323" s="20" t="n">
        <v>43</v>
      </c>
      <c r="AB323" s="20" t="n">
        <v>2020</v>
      </c>
      <c r="AC323" s="41"/>
    </row>
    <row r="324" customFormat="false" ht="93.75" hidden="false" customHeight="false" outlineLevel="0" collapsed="false">
      <c r="A324" s="2"/>
      <c r="B324" s="18" t="n">
        <v>0</v>
      </c>
      <c r="C324" s="18" t="n">
        <v>1</v>
      </c>
      <c r="D324" s="18" t="n">
        <v>1</v>
      </c>
      <c r="E324" s="18" t="n">
        <v>0</v>
      </c>
      <c r="F324" s="18" t="n">
        <v>7</v>
      </c>
      <c r="G324" s="18" t="n">
        <v>0</v>
      </c>
      <c r="H324" s="18" t="n">
        <v>9</v>
      </c>
      <c r="I324" s="18" t="n">
        <v>0</v>
      </c>
      <c r="J324" s="18" t="n">
        <v>1</v>
      </c>
      <c r="K324" s="18" t="n">
        <v>3</v>
      </c>
      <c r="L324" s="18" t="n">
        <v>0</v>
      </c>
      <c r="M324" s="18" t="n">
        <v>4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9" t="s">
        <v>312</v>
      </c>
      <c r="T324" s="10" t="s">
        <v>85</v>
      </c>
      <c r="U324" s="52" t="n">
        <v>785</v>
      </c>
      <c r="V324" s="52" t="n">
        <v>476</v>
      </c>
      <c r="W324" s="52" t="n">
        <v>488</v>
      </c>
      <c r="X324" s="52" t="n">
        <v>459.6</v>
      </c>
      <c r="Y324" s="52" t="n">
        <v>88</v>
      </c>
      <c r="Z324" s="52" t="n">
        <v>88</v>
      </c>
      <c r="AA324" s="27" t="n">
        <f aca="false">Z324+Y324+X324+W324+V324+U324</f>
        <v>2384.6</v>
      </c>
      <c r="AB324" s="20" t="n">
        <v>2020</v>
      </c>
      <c r="AC324" s="2"/>
    </row>
    <row r="325" customFormat="false" ht="75" hidden="false" customHeight="false" outlineLevel="0" collapsed="false">
      <c r="A325" s="2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9" t="s">
        <v>313</v>
      </c>
      <c r="T325" s="10" t="s">
        <v>20</v>
      </c>
      <c r="U325" s="21" t="n">
        <v>86</v>
      </c>
      <c r="V325" s="21" t="n">
        <v>87</v>
      </c>
      <c r="W325" s="21" t="n">
        <v>88</v>
      </c>
      <c r="X325" s="21" t="n">
        <v>88</v>
      </c>
      <c r="Y325" s="21" t="n">
        <v>88</v>
      </c>
      <c r="Z325" s="21" t="n">
        <v>88</v>
      </c>
      <c r="AA325" s="21" t="n">
        <v>88</v>
      </c>
      <c r="AB325" s="20" t="n">
        <v>2020</v>
      </c>
      <c r="AC325" s="2"/>
    </row>
    <row r="326" customFormat="false" ht="94.5" hidden="false" customHeight="true" outlineLevel="0" collapsed="false">
      <c r="A326" s="2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9" t="s">
        <v>311</v>
      </c>
      <c r="T326" s="10" t="s">
        <v>36</v>
      </c>
      <c r="U326" s="20" t="n">
        <v>41</v>
      </c>
      <c r="V326" s="20" t="n">
        <v>42</v>
      </c>
      <c r="W326" s="20" t="n">
        <v>43</v>
      </c>
      <c r="X326" s="20" t="n">
        <v>43</v>
      </c>
      <c r="Y326" s="20" t="n">
        <v>43</v>
      </c>
      <c r="Z326" s="20" t="n">
        <v>43</v>
      </c>
      <c r="AA326" s="20" t="n">
        <v>43</v>
      </c>
      <c r="AB326" s="20" t="n">
        <v>2020</v>
      </c>
      <c r="AC326" s="2"/>
    </row>
    <row r="327" customFormat="false" ht="56.25" hidden="false" customHeight="false" outlineLevel="0" collapsed="false">
      <c r="A327" s="2"/>
      <c r="B327" s="18" t="n">
        <v>0</v>
      </c>
      <c r="C327" s="18" t="n">
        <v>1</v>
      </c>
      <c r="D327" s="18" t="n">
        <v>1</v>
      </c>
      <c r="E327" s="18" t="n">
        <v>0</v>
      </c>
      <c r="F327" s="18" t="n">
        <v>7</v>
      </c>
      <c r="G327" s="18" t="n">
        <v>0</v>
      </c>
      <c r="H327" s="18" t="n">
        <v>9</v>
      </c>
      <c r="I327" s="18" t="n">
        <v>0</v>
      </c>
      <c r="J327" s="18" t="n">
        <v>1</v>
      </c>
      <c r="K327" s="18" t="n">
        <v>3</v>
      </c>
      <c r="L327" s="18" t="n">
        <v>0</v>
      </c>
      <c r="M327" s="18" t="n">
        <v>4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9" t="s">
        <v>314</v>
      </c>
      <c r="T327" s="10" t="s">
        <v>49</v>
      </c>
      <c r="U327" s="20" t="n">
        <v>1</v>
      </c>
      <c r="V327" s="20" t="n">
        <v>1</v>
      </c>
      <c r="W327" s="20" t="n">
        <v>1</v>
      </c>
      <c r="X327" s="20" t="n">
        <v>1</v>
      </c>
      <c r="Y327" s="20" t="n">
        <v>1</v>
      </c>
      <c r="Z327" s="20" t="n">
        <v>1</v>
      </c>
      <c r="AA327" s="20" t="n">
        <v>1</v>
      </c>
      <c r="AB327" s="20" t="n">
        <v>2020</v>
      </c>
      <c r="AC327" s="2"/>
    </row>
    <row r="328" customFormat="false" ht="40.5" hidden="false" customHeight="true" outlineLevel="0" collapsed="false">
      <c r="A328" s="2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9" t="s">
        <v>315</v>
      </c>
      <c r="T328" s="10" t="s">
        <v>36</v>
      </c>
      <c r="U328" s="20" t="n">
        <v>45</v>
      </c>
      <c r="V328" s="20" t="n">
        <v>49</v>
      </c>
      <c r="W328" s="20" t="n">
        <v>51</v>
      </c>
      <c r="X328" s="20" t="n">
        <v>53</v>
      </c>
      <c r="Y328" s="20" t="n">
        <v>53</v>
      </c>
      <c r="Z328" s="20" t="n">
        <v>53</v>
      </c>
      <c r="AA328" s="20" t="n">
        <v>53</v>
      </c>
      <c r="AB328" s="20" t="n">
        <v>2020</v>
      </c>
      <c r="AC328" s="2"/>
    </row>
    <row r="329" customFormat="false" ht="37.5" hidden="false" customHeight="false" outlineLevel="0" collapsed="false">
      <c r="A329" s="2"/>
      <c r="B329" s="18" t="n">
        <v>0</v>
      </c>
      <c r="C329" s="18" t="n">
        <v>1</v>
      </c>
      <c r="D329" s="18" t="n">
        <v>1</v>
      </c>
      <c r="E329" s="18" t="n">
        <v>0</v>
      </c>
      <c r="F329" s="18" t="n">
        <v>7</v>
      </c>
      <c r="G329" s="18" t="n">
        <v>0</v>
      </c>
      <c r="H329" s="18" t="n">
        <v>9</v>
      </c>
      <c r="I329" s="18" t="n">
        <v>0</v>
      </c>
      <c r="J329" s="18" t="n">
        <v>1</v>
      </c>
      <c r="K329" s="18" t="n">
        <v>3</v>
      </c>
      <c r="L329" s="18" t="n">
        <v>0</v>
      </c>
      <c r="M329" s="18" t="n">
        <v>5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23" t="s">
        <v>316</v>
      </c>
      <c r="T329" s="10" t="s">
        <v>16</v>
      </c>
      <c r="U329" s="24" t="n">
        <f aca="false">U331+U333</f>
        <v>167</v>
      </c>
      <c r="V329" s="24" t="n">
        <f aca="false">V331+V333</f>
        <v>94</v>
      </c>
      <c r="W329" s="24" t="n">
        <f aca="false">W331+W333</f>
        <v>82</v>
      </c>
      <c r="X329" s="24" t="n">
        <f aca="false">X331+X333</f>
        <v>82</v>
      </c>
      <c r="Y329" s="24" t="n">
        <f aca="false">Y331+Y333</f>
        <v>25</v>
      </c>
      <c r="Z329" s="24" t="n">
        <f aca="false">Z331+Z333</f>
        <v>25</v>
      </c>
      <c r="AA329" s="24" t="n">
        <f aca="false">AA331+AA333</f>
        <v>475</v>
      </c>
      <c r="AB329" s="25" t="n">
        <v>2020</v>
      </c>
      <c r="AC329" s="2"/>
    </row>
    <row r="330" customFormat="false" ht="75.75" hidden="false" customHeight="true" outlineLevel="0" collapsed="false">
      <c r="A330" s="2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9" t="s">
        <v>317</v>
      </c>
      <c r="T330" s="10" t="s">
        <v>36</v>
      </c>
      <c r="U330" s="20" t="n">
        <v>153</v>
      </c>
      <c r="V330" s="20" t="n">
        <v>152</v>
      </c>
      <c r="W330" s="20" t="n">
        <v>148</v>
      </c>
      <c r="X330" s="20" t="n">
        <v>148</v>
      </c>
      <c r="Y330" s="20" t="n">
        <v>148</v>
      </c>
      <c r="Z330" s="20" t="n">
        <v>148</v>
      </c>
      <c r="AA330" s="20" t="n">
        <v>148</v>
      </c>
      <c r="AB330" s="20" t="n">
        <v>2020</v>
      </c>
      <c r="AC330" s="2"/>
    </row>
    <row r="331" customFormat="false" ht="99.75" hidden="false" customHeight="true" outlineLevel="0" collapsed="false">
      <c r="A331" s="2"/>
      <c r="B331" s="18" t="n">
        <v>0</v>
      </c>
      <c r="C331" s="18" t="n">
        <v>1</v>
      </c>
      <c r="D331" s="18" t="n">
        <v>1</v>
      </c>
      <c r="E331" s="18" t="n">
        <v>0</v>
      </c>
      <c r="F331" s="18" t="n">
        <v>7</v>
      </c>
      <c r="G331" s="18" t="n">
        <v>0</v>
      </c>
      <c r="H331" s="18" t="n">
        <v>9</v>
      </c>
      <c r="I331" s="18" t="n">
        <v>0</v>
      </c>
      <c r="J331" s="18" t="n">
        <v>1</v>
      </c>
      <c r="K331" s="18" t="n">
        <v>3</v>
      </c>
      <c r="L331" s="18" t="n">
        <v>0</v>
      </c>
      <c r="M331" s="18" t="n">
        <v>5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9" t="s">
        <v>318</v>
      </c>
      <c r="T331" s="10" t="s">
        <v>16</v>
      </c>
      <c r="U331" s="37" t="n">
        <v>94</v>
      </c>
      <c r="V331" s="37" t="n">
        <v>60</v>
      </c>
      <c r="W331" s="37" t="n">
        <v>60</v>
      </c>
      <c r="X331" s="37" t="n">
        <v>60</v>
      </c>
      <c r="Y331" s="37" t="n">
        <v>17</v>
      </c>
      <c r="Z331" s="37" t="n">
        <v>17</v>
      </c>
      <c r="AA331" s="37" t="n">
        <f aca="false">U331+V331+W331+X331+Y331+Z331</f>
        <v>308</v>
      </c>
      <c r="AB331" s="20" t="n">
        <v>2020</v>
      </c>
      <c r="AC331" s="2"/>
    </row>
    <row r="332" customFormat="false" ht="117.75" hidden="false" customHeight="true" outlineLevel="0" collapsed="false">
      <c r="A332" s="2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9" t="s">
        <v>319</v>
      </c>
      <c r="T332" s="10" t="s">
        <v>36</v>
      </c>
      <c r="U332" s="20" t="n">
        <v>67</v>
      </c>
      <c r="V332" s="20" t="n">
        <v>67</v>
      </c>
      <c r="W332" s="20" t="n">
        <v>68</v>
      </c>
      <c r="X332" s="20" t="n">
        <v>68</v>
      </c>
      <c r="Y332" s="20" t="n">
        <v>68</v>
      </c>
      <c r="Z332" s="20" t="n">
        <v>68</v>
      </c>
      <c r="AA332" s="20" t="n">
        <v>68</v>
      </c>
      <c r="AB332" s="20" t="n">
        <v>2020</v>
      </c>
      <c r="AC332" s="2"/>
    </row>
    <row r="333" customFormat="false" ht="93.75" hidden="false" customHeight="false" outlineLevel="0" collapsed="false">
      <c r="A333" s="2"/>
      <c r="B333" s="18" t="n">
        <v>0</v>
      </c>
      <c r="C333" s="18" t="n">
        <v>1</v>
      </c>
      <c r="D333" s="18" t="n">
        <v>1</v>
      </c>
      <c r="E333" s="18" t="n">
        <v>0</v>
      </c>
      <c r="F333" s="18" t="n">
        <v>7</v>
      </c>
      <c r="G333" s="18" t="n">
        <v>0</v>
      </c>
      <c r="H333" s="18" t="n">
        <v>9</v>
      </c>
      <c r="I333" s="18" t="n">
        <v>0</v>
      </c>
      <c r="J333" s="18" t="n">
        <v>1</v>
      </c>
      <c r="K333" s="18" t="n">
        <v>3</v>
      </c>
      <c r="L333" s="18" t="n">
        <v>0</v>
      </c>
      <c r="M333" s="18" t="n">
        <v>5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9" t="s">
        <v>320</v>
      </c>
      <c r="T333" s="10" t="s">
        <v>16</v>
      </c>
      <c r="U333" s="37" t="n">
        <v>73</v>
      </c>
      <c r="V333" s="37" t="n">
        <v>34</v>
      </c>
      <c r="W333" s="37" t="n">
        <v>22</v>
      </c>
      <c r="X333" s="37" t="n">
        <v>22</v>
      </c>
      <c r="Y333" s="37" t="n">
        <v>8</v>
      </c>
      <c r="Z333" s="37" t="n">
        <v>8</v>
      </c>
      <c r="AA333" s="37" t="n">
        <f aca="false">U333+V333+W333+X333+Y333+Z333</f>
        <v>167</v>
      </c>
      <c r="AB333" s="20" t="n">
        <v>2020</v>
      </c>
      <c r="AC333" s="2"/>
    </row>
    <row r="334" customFormat="false" ht="131.25" hidden="false" customHeight="false" outlineLevel="0" collapsed="false">
      <c r="A334" s="2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9" t="s">
        <v>321</v>
      </c>
      <c r="T334" s="10" t="s">
        <v>20</v>
      </c>
      <c r="U334" s="21" t="n">
        <v>100</v>
      </c>
      <c r="V334" s="21" t="n">
        <v>100</v>
      </c>
      <c r="W334" s="21" t="n">
        <v>100</v>
      </c>
      <c r="X334" s="21" t="n">
        <v>100</v>
      </c>
      <c r="Y334" s="21" t="n">
        <v>100</v>
      </c>
      <c r="Z334" s="21" t="n">
        <v>100</v>
      </c>
      <c r="AA334" s="21" t="n">
        <v>100</v>
      </c>
      <c r="AB334" s="20" t="n">
        <v>2020</v>
      </c>
      <c r="AC334" s="2"/>
    </row>
    <row r="335" customFormat="false" ht="56.25" hidden="false" customHeight="false" outlineLevel="0" collapsed="false">
      <c r="A335" s="2"/>
      <c r="B335" s="18" t="n">
        <v>0</v>
      </c>
      <c r="C335" s="18" t="n">
        <v>1</v>
      </c>
      <c r="D335" s="18" t="n">
        <v>1</v>
      </c>
      <c r="E335" s="18" t="n">
        <v>0</v>
      </c>
      <c r="F335" s="18" t="n">
        <v>7</v>
      </c>
      <c r="G335" s="18" t="n">
        <v>0</v>
      </c>
      <c r="H335" s="18" t="n">
        <v>3</v>
      </c>
      <c r="I335" s="18" t="n">
        <v>0</v>
      </c>
      <c r="J335" s="18" t="n">
        <v>1</v>
      </c>
      <c r="K335" s="18" t="n">
        <v>3</v>
      </c>
      <c r="L335" s="18" t="n">
        <v>0</v>
      </c>
      <c r="M335" s="18" t="n">
        <v>6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23" t="s">
        <v>322</v>
      </c>
      <c r="T335" s="10" t="s">
        <v>16</v>
      </c>
      <c r="U335" s="24" t="n">
        <f aca="false">U337+U341</f>
        <v>0</v>
      </c>
      <c r="V335" s="24" t="n">
        <f aca="false">V337+V341</f>
        <v>0</v>
      </c>
      <c r="W335" s="24" t="n">
        <f aca="false">W337+W341</f>
        <v>40</v>
      </c>
      <c r="X335" s="24" t="n">
        <f aca="false">X337+X341</f>
        <v>78.1</v>
      </c>
      <c r="Y335" s="24" t="n">
        <f aca="false">Y337+Y341</f>
        <v>0</v>
      </c>
      <c r="Z335" s="24" t="n">
        <f aca="false">Z337+Z341</f>
        <v>0</v>
      </c>
      <c r="AA335" s="24" t="n">
        <f aca="false">AA337+AA341</f>
        <v>118.1</v>
      </c>
      <c r="AB335" s="25" t="n">
        <v>2018</v>
      </c>
      <c r="AC335" s="2"/>
    </row>
    <row r="336" customFormat="false" ht="56.25" hidden="false" customHeight="false" outlineLevel="0" collapsed="false">
      <c r="A336" s="2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9" t="s">
        <v>323</v>
      </c>
      <c r="T336" s="10" t="s">
        <v>36</v>
      </c>
      <c r="U336" s="20" t="n">
        <v>0</v>
      </c>
      <c r="V336" s="20" t="n">
        <v>0</v>
      </c>
      <c r="W336" s="20" t="n">
        <v>1</v>
      </c>
      <c r="X336" s="20" t="n">
        <v>1</v>
      </c>
      <c r="Y336" s="20" t="n">
        <v>0</v>
      </c>
      <c r="Z336" s="20" t="n">
        <v>0</v>
      </c>
      <c r="AA336" s="20" t="n">
        <f aca="false">SUM(U336:Z336)</f>
        <v>2</v>
      </c>
      <c r="AB336" s="20" t="n">
        <v>2018</v>
      </c>
      <c r="AC336" s="65"/>
    </row>
    <row r="337" customFormat="false" ht="75" hidden="false" customHeight="false" outlineLevel="0" collapsed="false">
      <c r="A337" s="2"/>
      <c r="B337" s="18" t="n">
        <v>0</v>
      </c>
      <c r="C337" s="18" t="n">
        <v>1</v>
      </c>
      <c r="D337" s="18" t="n">
        <v>1</v>
      </c>
      <c r="E337" s="18" t="n">
        <v>0</v>
      </c>
      <c r="F337" s="18" t="n">
        <v>7</v>
      </c>
      <c r="G337" s="18" t="n">
        <v>0</v>
      </c>
      <c r="H337" s="18" t="n">
        <v>3</v>
      </c>
      <c r="I337" s="18" t="n">
        <v>0</v>
      </c>
      <c r="J337" s="18" t="n">
        <v>1</v>
      </c>
      <c r="K337" s="18" t="n">
        <v>3</v>
      </c>
      <c r="L337" s="18" t="n">
        <v>0</v>
      </c>
      <c r="M337" s="18" t="n">
        <v>6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9" t="s">
        <v>324</v>
      </c>
      <c r="T337" s="10" t="s">
        <v>16</v>
      </c>
      <c r="U337" s="37" t="n">
        <v>0</v>
      </c>
      <c r="V337" s="37" t="n">
        <v>0</v>
      </c>
      <c r="W337" s="37" t="n">
        <v>40</v>
      </c>
      <c r="X337" s="37" t="n">
        <v>56.4</v>
      </c>
      <c r="Y337" s="37" t="n">
        <v>0</v>
      </c>
      <c r="Z337" s="37" t="n">
        <v>0</v>
      </c>
      <c r="AA337" s="37" t="n">
        <f aca="false">U337+V337+W337+X337+Y337+Z337</f>
        <v>96.4</v>
      </c>
      <c r="AB337" s="20" t="n">
        <v>2018</v>
      </c>
      <c r="AC337" s="2"/>
    </row>
    <row r="338" customFormat="false" ht="56.25" hidden="false" customHeight="false" outlineLevel="0" collapsed="false">
      <c r="A338" s="2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9" t="s">
        <v>323</v>
      </c>
      <c r="T338" s="10" t="s">
        <v>36</v>
      </c>
      <c r="U338" s="20" t="n">
        <v>0</v>
      </c>
      <c r="V338" s="20" t="n">
        <v>0</v>
      </c>
      <c r="W338" s="20" t="n">
        <v>1</v>
      </c>
      <c r="X338" s="20" t="n">
        <v>1</v>
      </c>
      <c r="Y338" s="20" t="n">
        <v>0</v>
      </c>
      <c r="Z338" s="20" t="n">
        <v>0</v>
      </c>
      <c r="AA338" s="20" t="n">
        <f aca="false">SUM(U338:Z338)</f>
        <v>2</v>
      </c>
      <c r="AB338" s="20" t="n">
        <v>2018</v>
      </c>
      <c r="AC338" s="2"/>
    </row>
    <row r="339" customFormat="false" ht="56.25" hidden="false" customHeight="false" outlineLevel="0" collapsed="false">
      <c r="A339" s="2"/>
      <c r="B339" s="18" t="n">
        <v>0</v>
      </c>
      <c r="C339" s="18" t="n">
        <v>1</v>
      </c>
      <c r="D339" s="18" t="n">
        <v>1</v>
      </c>
      <c r="E339" s="18" t="n">
        <v>0</v>
      </c>
      <c r="F339" s="18" t="n">
        <v>7</v>
      </c>
      <c r="G339" s="18" t="n">
        <v>0</v>
      </c>
      <c r="H339" s="18" t="n">
        <v>3</v>
      </c>
      <c r="I339" s="18" t="n">
        <v>0</v>
      </c>
      <c r="J339" s="18" t="n">
        <v>1</v>
      </c>
      <c r="K339" s="18" t="n">
        <v>3</v>
      </c>
      <c r="L339" s="18" t="n">
        <v>0</v>
      </c>
      <c r="M339" s="18" t="n">
        <v>6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9" t="s">
        <v>325</v>
      </c>
      <c r="T339" s="10" t="s">
        <v>49</v>
      </c>
      <c r="U339" s="20" t="n">
        <v>0</v>
      </c>
      <c r="V339" s="20" t="n">
        <v>0</v>
      </c>
      <c r="W339" s="20" t="n">
        <v>1</v>
      </c>
      <c r="X339" s="20" t="n">
        <v>1</v>
      </c>
      <c r="Y339" s="20" t="n">
        <v>0</v>
      </c>
      <c r="Z339" s="20" t="n">
        <v>0</v>
      </c>
      <c r="AA339" s="20" t="n">
        <v>1</v>
      </c>
      <c r="AB339" s="20" t="n">
        <v>2018</v>
      </c>
      <c r="AC339" s="2"/>
    </row>
    <row r="340" customFormat="false" ht="37.5" hidden="false" customHeight="false" outlineLevel="0" collapsed="false">
      <c r="A340" s="2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9" t="s">
        <v>326</v>
      </c>
      <c r="T340" s="10" t="s">
        <v>20</v>
      </c>
      <c r="U340" s="21" t="n">
        <v>0</v>
      </c>
      <c r="V340" s="21" t="n">
        <v>0</v>
      </c>
      <c r="W340" s="21" t="n">
        <v>100</v>
      </c>
      <c r="X340" s="21" t="n">
        <v>100</v>
      </c>
      <c r="Y340" s="21" t="n">
        <v>0</v>
      </c>
      <c r="Z340" s="21" t="n">
        <v>0</v>
      </c>
      <c r="AA340" s="21" t="n">
        <v>100</v>
      </c>
      <c r="AB340" s="20" t="n">
        <v>2018</v>
      </c>
      <c r="AC340" s="2"/>
    </row>
    <row r="341" customFormat="false" ht="37.5" hidden="false" customHeight="false" outlineLevel="0" collapsed="false">
      <c r="A341" s="2"/>
      <c r="B341" s="18" t="n">
        <v>0</v>
      </c>
      <c r="C341" s="18" t="n">
        <v>1</v>
      </c>
      <c r="D341" s="18" t="n">
        <v>1</v>
      </c>
      <c r="E341" s="18" t="n">
        <v>0</v>
      </c>
      <c r="F341" s="18" t="n">
        <v>7</v>
      </c>
      <c r="G341" s="18" t="n">
        <v>0</v>
      </c>
      <c r="H341" s="18" t="n">
        <v>3</v>
      </c>
      <c r="I341" s="18" t="n">
        <v>0</v>
      </c>
      <c r="J341" s="18" t="n">
        <v>1</v>
      </c>
      <c r="K341" s="18" t="n">
        <v>3</v>
      </c>
      <c r="L341" s="18" t="n">
        <v>0</v>
      </c>
      <c r="M341" s="18" t="n">
        <v>6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9" t="s">
        <v>327</v>
      </c>
      <c r="T341" s="10" t="s">
        <v>16</v>
      </c>
      <c r="U341" s="37" t="n">
        <v>0</v>
      </c>
      <c r="V341" s="37" t="n">
        <v>0</v>
      </c>
      <c r="W341" s="37" t="n">
        <v>0</v>
      </c>
      <c r="X341" s="37" t="n">
        <v>21.7</v>
      </c>
      <c r="Y341" s="37" t="n">
        <v>0</v>
      </c>
      <c r="Z341" s="37" t="n">
        <v>0</v>
      </c>
      <c r="AA341" s="37" t="n">
        <f aca="false">U341+V341+W341+X341+Y341+Z341</f>
        <v>21.7</v>
      </c>
      <c r="AB341" s="20" t="n">
        <v>2018</v>
      </c>
      <c r="AC341" s="2"/>
    </row>
    <row r="342" customFormat="false" ht="56.25" hidden="false" customHeight="false" outlineLevel="0" collapsed="false">
      <c r="A342" s="2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9" t="s">
        <v>328</v>
      </c>
      <c r="T342" s="10" t="s">
        <v>36</v>
      </c>
      <c r="U342" s="20" t="n">
        <v>0</v>
      </c>
      <c r="V342" s="20" t="n">
        <v>0</v>
      </c>
      <c r="W342" s="20" t="n">
        <v>0</v>
      </c>
      <c r="X342" s="20" t="n">
        <v>1</v>
      </c>
      <c r="Y342" s="20" t="n">
        <v>0</v>
      </c>
      <c r="Z342" s="20" t="n">
        <v>0</v>
      </c>
      <c r="AA342" s="35" t="n">
        <f aca="false">U342+V342+W342+X342+Y342+Z342</f>
        <v>1</v>
      </c>
      <c r="AB342" s="20" t="n">
        <v>2018</v>
      </c>
      <c r="AC342" s="70"/>
    </row>
    <row r="343" customFormat="false" ht="58.5" hidden="false" customHeight="true" outlineLevel="0" collapsed="false">
      <c r="A343" s="2"/>
      <c r="B343" s="18" t="n">
        <v>0</v>
      </c>
      <c r="C343" s="18" t="n">
        <v>1</v>
      </c>
      <c r="D343" s="18" t="n">
        <v>1</v>
      </c>
      <c r="E343" s="18" t="n">
        <v>0</v>
      </c>
      <c r="F343" s="18" t="n">
        <v>7</v>
      </c>
      <c r="G343" s="18" t="n">
        <v>0</v>
      </c>
      <c r="H343" s="18" t="n">
        <v>3</v>
      </c>
      <c r="I343" s="18" t="n">
        <v>0</v>
      </c>
      <c r="J343" s="18" t="n">
        <v>1</v>
      </c>
      <c r="K343" s="18" t="n">
        <v>3</v>
      </c>
      <c r="L343" s="18" t="n">
        <v>0</v>
      </c>
      <c r="M343" s="18" t="n">
        <v>7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23" t="s">
        <v>329</v>
      </c>
      <c r="T343" s="10" t="s">
        <v>16</v>
      </c>
      <c r="U343" s="24" t="n">
        <f aca="false">U345+U346</f>
        <v>0</v>
      </c>
      <c r="V343" s="24" t="n">
        <f aca="false">V345+V346</f>
        <v>0</v>
      </c>
      <c r="W343" s="24" t="n">
        <f aca="false">W345+W346</f>
        <v>2885.7</v>
      </c>
      <c r="X343" s="24" t="n">
        <f aca="false">X345+X346</f>
        <v>0</v>
      </c>
      <c r="Y343" s="24" t="n">
        <f aca="false">Y345+Y346</f>
        <v>0</v>
      </c>
      <c r="Z343" s="24" t="n">
        <f aca="false">Z345+Z346</f>
        <v>0</v>
      </c>
      <c r="AA343" s="24" t="n">
        <f aca="false">AA345+AA346</f>
        <v>2885.7</v>
      </c>
      <c r="AB343" s="25" t="n">
        <v>2017</v>
      </c>
      <c r="AC343" s="2"/>
    </row>
    <row r="344" customFormat="false" ht="54.75" hidden="false" customHeight="true" outlineLevel="0" collapsed="false">
      <c r="A344" s="2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9" t="s">
        <v>330</v>
      </c>
      <c r="T344" s="10" t="s">
        <v>36</v>
      </c>
      <c r="U344" s="20" t="n">
        <v>0</v>
      </c>
      <c r="V344" s="20" t="n">
        <v>0</v>
      </c>
      <c r="W344" s="20" t="n">
        <v>1</v>
      </c>
      <c r="X344" s="20" t="n">
        <v>0</v>
      </c>
      <c r="Y344" s="20" t="n">
        <v>0</v>
      </c>
      <c r="Z344" s="20" t="n">
        <v>0</v>
      </c>
      <c r="AA344" s="20" t="n">
        <v>1</v>
      </c>
      <c r="AB344" s="20" t="n">
        <v>2017</v>
      </c>
      <c r="AC344" s="2"/>
    </row>
    <row r="345" customFormat="false" ht="50.25" hidden="false" customHeight="true" outlineLevel="0" collapsed="false">
      <c r="A345" s="2"/>
      <c r="B345" s="18" t="n">
        <v>0</v>
      </c>
      <c r="C345" s="18" t="n">
        <v>1</v>
      </c>
      <c r="D345" s="18" t="n">
        <v>1</v>
      </c>
      <c r="E345" s="18" t="n">
        <v>0</v>
      </c>
      <c r="F345" s="18" t="n">
        <v>7</v>
      </c>
      <c r="G345" s="18" t="n">
        <v>0</v>
      </c>
      <c r="H345" s="18" t="n">
        <v>3</v>
      </c>
      <c r="I345" s="18" t="n">
        <v>0</v>
      </c>
      <c r="J345" s="18" t="n">
        <v>1</v>
      </c>
      <c r="K345" s="18" t="n">
        <v>3</v>
      </c>
      <c r="L345" s="18" t="n">
        <v>0</v>
      </c>
      <c r="M345" s="18" t="n">
        <v>7</v>
      </c>
      <c r="N345" s="18" t="s">
        <v>124</v>
      </c>
      <c r="O345" s="18" t="n">
        <v>0</v>
      </c>
      <c r="P345" s="18" t="n">
        <v>2</v>
      </c>
      <c r="Q345" s="18" t="n">
        <v>7</v>
      </c>
      <c r="R345" s="18" t="s">
        <v>41</v>
      </c>
      <c r="S345" s="19" t="s">
        <v>331</v>
      </c>
      <c r="T345" s="10" t="s">
        <v>16</v>
      </c>
      <c r="U345" s="33" t="n">
        <v>0</v>
      </c>
      <c r="V345" s="33" t="n">
        <v>0</v>
      </c>
      <c r="W345" s="33" t="n">
        <v>30</v>
      </c>
      <c r="X345" s="33" t="n">
        <v>0</v>
      </c>
      <c r="Y345" s="33" t="n">
        <v>0</v>
      </c>
      <c r="Z345" s="33" t="n">
        <v>0</v>
      </c>
      <c r="AA345" s="33" t="n">
        <f aca="false">SUM(U345:Z345)</f>
        <v>30</v>
      </c>
      <c r="AB345" s="20" t="n">
        <v>2017</v>
      </c>
      <c r="AC345" s="2"/>
    </row>
    <row r="346" customFormat="false" ht="47.25" hidden="false" customHeight="true" outlineLevel="0" collapsed="false">
      <c r="A346" s="2"/>
      <c r="B346" s="18" t="n">
        <v>0</v>
      </c>
      <c r="C346" s="18" t="n">
        <v>1</v>
      </c>
      <c r="D346" s="18" t="n">
        <v>1</v>
      </c>
      <c r="E346" s="18" t="n">
        <v>0</v>
      </c>
      <c r="F346" s="18" t="n">
        <v>7</v>
      </c>
      <c r="G346" s="18" t="n">
        <v>0</v>
      </c>
      <c r="H346" s="18" t="n">
        <v>3</v>
      </c>
      <c r="I346" s="18" t="n">
        <v>0</v>
      </c>
      <c r="J346" s="18" t="n">
        <v>1</v>
      </c>
      <c r="K346" s="18" t="n">
        <v>3</v>
      </c>
      <c r="L346" s="18" t="n">
        <v>0</v>
      </c>
      <c r="M346" s="18" t="n">
        <v>7</v>
      </c>
      <c r="N346" s="18" t="s">
        <v>89</v>
      </c>
      <c r="O346" s="18" t="n">
        <v>0</v>
      </c>
      <c r="P346" s="18" t="n">
        <v>2</v>
      </c>
      <c r="Q346" s="18" t="n">
        <v>7</v>
      </c>
      <c r="R346" s="18" t="s">
        <v>276</v>
      </c>
      <c r="S346" s="19"/>
      <c r="T346" s="10"/>
      <c r="U346" s="33" t="n">
        <v>0</v>
      </c>
      <c r="V346" s="33" t="n">
        <v>0</v>
      </c>
      <c r="W346" s="33" t="n">
        <v>2855.7</v>
      </c>
      <c r="X346" s="33" t="n">
        <v>0</v>
      </c>
      <c r="Y346" s="33" t="n">
        <v>0</v>
      </c>
      <c r="Z346" s="33" t="n">
        <v>0</v>
      </c>
      <c r="AA346" s="33" t="n">
        <f aca="false">SUM(U346:Z346)</f>
        <v>2855.7</v>
      </c>
      <c r="AB346" s="20" t="n">
        <v>2017</v>
      </c>
      <c r="AC346" s="2"/>
    </row>
    <row r="347" customFormat="false" ht="59.25" hidden="false" customHeight="true" outlineLevel="0" collapsed="false">
      <c r="A347" s="2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9" t="s">
        <v>330</v>
      </c>
      <c r="T347" s="10" t="s">
        <v>36</v>
      </c>
      <c r="U347" s="20" t="n">
        <v>0</v>
      </c>
      <c r="V347" s="20" t="n">
        <v>0</v>
      </c>
      <c r="W347" s="20" t="n">
        <v>1</v>
      </c>
      <c r="X347" s="20" t="n">
        <v>0</v>
      </c>
      <c r="Y347" s="20" t="n">
        <v>0</v>
      </c>
      <c r="Z347" s="20" t="n">
        <v>0</v>
      </c>
      <c r="AA347" s="20" t="n">
        <v>1</v>
      </c>
      <c r="AB347" s="20" t="n">
        <v>2017</v>
      </c>
      <c r="AC347" s="2"/>
    </row>
    <row r="348" customFormat="false" ht="118.5" hidden="false" customHeight="true" outlineLevel="0" collapsed="false">
      <c r="A348" s="2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9" t="s">
        <v>332</v>
      </c>
      <c r="T348" s="10" t="s">
        <v>49</v>
      </c>
      <c r="U348" s="20" t="n">
        <v>0</v>
      </c>
      <c r="V348" s="20" t="n">
        <v>0</v>
      </c>
      <c r="W348" s="20" t="n">
        <v>1</v>
      </c>
      <c r="X348" s="20" t="n">
        <v>0</v>
      </c>
      <c r="Y348" s="20" t="n">
        <v>0</v>
      </c>
      <c r="Z348" s="20" t="n">
        <v>0</v>
      </c>
      <c r="AA348" s="20" t="n">
        <f aca="false">SUM(U348:Z348)</f>
        <v>1</v>
      </c>
      <c r="AB348" s="20" t="n">
        <v>2017</v>
      </c>
      <c r="AC348" s="2"/>
    </row>
    <row r="349" customFormat="false" ht="57" hidden="false" customHeight="true" outlineLevel="0" collapsed="false">
      <c r="A349" s="2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9" t="s">
        <v>333</v>
      </c>
      <c r="T349" s="10" t="s">
        <v>20</v>
      </c>
      <c r="U349" s="21" t="n">
        <v>0</v>
      </c>
      <c r="V349" s="21" t="n">
        <v>0</v>
      </c>
      <c r="W349" s="21" t="n">
        <v>100</v>
      </c>
      <c r="X349" s="21" t="n">
        <v>0</v>
      </c>
      <c r="Y349" s="21" t="n">
        <v>0</v>
      </c>
      <c r="Z349" s="21" t="n">
        <v>0</v>
      </c>
      <c r="AA349" s="21" t="n">
        <v>100</v>
      </c>
      <c r="AB349" s="20" t="n">
        <v>2017</v>
      </c>
      <c r="AC349" s="2"/>
    </row>
    <row r="350" customFormat="false" ht="75" hidden="false" customHeight="false" outlineLevel="0" collapsed="false">
      <c r="A350" s="2"/>
      <c r="B350" s="18" t="n">
        <v>0</v>
      </c>
      <c r="C350" s="18" t="n">
        <v>1</v>
      </c>
      <c r="D350" s="18" t="n">
        <v>1</v>
      </c>
      <c r="E350" s="18" t="n">
        <v>0</v>
      </c>
      <c r="F350" s="18" t="n">
        <v>7</v>
      </c>
      <c r="G350" s="18" t="n">
        <v>0</v>
      </c>
      <c r="H350" s="18" t="n">
        <v>7</v>
      </c>
      <c r="I350" s="18" t="n">
        <v>0</v>
      </c>
      <c r="J350" s="18" t="n">
        <v>1</v>
      </c>
      <c r="K350" s="18" t="n">
        <v>4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23" t="s">
        <v>334</v>
      </c>
      <c r="T350" s="10" t="s">
        <v>16</v>
      </c>
      <c r="U350" s="24" t="n">
        <f aca="false">U351+U377+U391</f>
        <v>76090.7</v>
      </c>
      <c r="V350" s="24" t="n">
        <f aca="false">V351+V377+V391</f>
        <v>84779.5</v>
      </c>
      <c r="W350" s="24" t="n">
        <f aca="false">W351+W377+W391</f>
        <v>96092.3</v>
      </c>
      <c r="X350" s="24" t="n">
        <f aca="false">X351+X377+X391</f>
        <v>94008.5</v>
      </c>
      <c r="Y350" s="24" t="n">
        <f aca="false">Y351+Y377+Y391</f>
        <v>66839.8</v>
      </c>
      <c r="Z350" s="24" t="n">
        <f aca="false">Z351+Z377+Z391</f>
        <v>66270.4</v>
      </c>
      <c r="AA350" s="24" t="n">
        <f aca="false">U350+V350+W350+X350+Y350+Z350</f>
        <v>484081.2</v>
      </c>
      <c r="AB350" s="25" t="n">
        <v>2020</v>
      </c>
      <c r="AC350" s="2"/>
    </row>
    <row r="351" customFormat="false" ht="56.25" hidden="false" customHeight="false" outlineLevel="0" collapsed="false">
      <c r="A351" s="2"/>
      <c r="B351" s="18" t="n">
        <v>0</v>
      </c>
      <c r="C351" s="18" t="n">
        <v>1</v>
      </c>
      <c r="D351" s="18" t="n">
        <v>1</v>
      </c>
      <c r="E351" s="18" t="n">
        <v>0</v>
      </c>
      <c r="F351" s="18" t="n">
        <v>7</v>
      </c>
      <c r="G351" s="18" t="n">
        <v>0</v>
      </c>
      <c r="H351" s="18" t="n">
        <v>7</v>
      </c>
      <c r="I351" s="18" t="n">
        <v>0</v>
      </c>
      <c r="J351" s="18" t="n">
        <v>1</v>
      </c>
      <c r="K351" s="18" t="n">
        <v>4</v>
      </c>
      <c r="L351" s="18" t="n">
        <v>0</v>
      </c>
      <c r="M351" s="18" t="n">
        <v>1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23" t="s">
        <v>335</v>
      </c>
      <c r="T351" s="10" t="s">
        <v>16</v>
      </c>
      <c r="U351" s="24" t="n">
        <f aca="false">U354+U355+U358+U359+U362+U363+U365+U366+U369+U371+U372+U374+U375</f>
        <v>66681.6</v>
      </c>
      <c r="V351" s="24" t="n">
        <f aca="false">V354+V355+V358+V359+V362+V363+V365+V366+V369+V371+V372+V374+V375</f>
        <v>75175.4</v>
      </c>
      <c r="W351" s="24" t="n">
        <f aca="false">W354+W355+W358+W359+W362+W363+W365+W366+W369+W371+W372+W374+W375</f>
        <v>86133.8</v>
      </c>
      <c r="X351" s="24" t="n">
        <f aca="false">X354+X355+X358+X359+X362+X363+X365+X366+X369+X371+X372+X374+X375</f>
        <v>85567</v>
      </c>
      <c r="Y351" s="24" t="n">
        <f aca="false">Y354+Y355+Y358+Y359+Y362+Y363+Y365+Y366+Y369+Y371+Y372+Y374+Y375</f>
        <v>58974.6</v>
      </c>
      <c r="Z351" s="24" t="n">
        <f aca="false">Z354+Z355+Z358+Z359+Z362+Z363+Z365+Z366+Z369+Z371+Z372+Z374+Z375</f>
        <v>58405.2</v>
      </c>
      <c r="AA351" s="24" t="n">
        <f aca="false">AA354+AA355+AA358+AA359+AA362+AA363+AA365+AA366+AA369+AA371+AA372+AA374+AA375</f>
        <v>430937.6</v>
      </c>
      <c r="AB351" s="25" t="n">
        <v>2020</v>
      </c>
      <c r="AC351" s="2"/>
    </row>
    <row r="352" customFormat="false" ht="36.75" hidden="false" customHeight="true" outlineLevel="0" collapsed="false">
      <c r="A352" s="2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9" t="s">
        <v>336</v>
      </c>
      <c r="T352" s="10" t="s">
        <v>32</v>
      </c>
      <c r="U352" s="26" t="n">
        <v>12850</v>
      </c>
      <c r="V352" s="26" t="n">
        <v>12900</v>
      </c>
      <c r="W352" s="26" t="n">
        <v>12950</v>
      </c>
      <c r="X352" s="26" t="n">
        <v>12950</v>
      </c>
      <c r="Y352" s="26" t="n">
        <v>12950</v>
      </c>
      <c r="Z352" s="26" t="n">
        <v>12950</v>
      </c>
      <c r="AA352" s="26" t="n">
        <f aca="false">U352+V352+W352+X352+Y352+Z352</f>
        <v>77550</v>
      </c>
      <c r="AB352" s="20" t="n">
        <v>2020</v>
      </c>
      <c r="AC352" s="31"/>
      <c r="AD352" s="30"/>
      <c r="AE352" s="30"/>
      <c r="AF352" s="30"/>
      <c r="AG352" s="30"/>
    </row>
    <row r="353" customFormat="false" ht="75" hidden="false" customHeight="false" outlineLevel="0" collapsed="false">
      <c r="A353" s="2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9" t="s">
        <v>337</v>
      </c>
      <c r="T353" s="10" t="s">
        <v>20</v>
      </c>
      <c r="U353" s="21" t="n">
        <v>80</v>
      </c>
      <c r="V353" s="21" t="n">
        <v>80</v>
      </c>
      <c r="W353" s="21" t="n">
        <v>80</v>
      </c>
      <c r="X353" s="21" t="n">
        <v>80</v>
      </c>
      <c r="Y353" s="21" t="n">
        <v>80</v>
      </c>
      <c r="Z353" s="21" t="n">
        <v>80</v>
      </c>
      <c r="AA353" s="21" t="n">
        <v>80</v>
      </c>
      <c r="AB353" s="20" t="n">
        <v>2020</v>
      </c>
      <c r="AC353" s="2"/>
      <c r="AD353" s="30"/>
      <c r="AE353" s="30"/>
      <c r="AF353" s="30"/>
      <c r="AG353" s="30"/>
    </row>
    <row r="354" customFormat="false" ht="45" hidden="false" customHeight="true" outlineLevel="0" collapsed="false">
      <c r="A354" s="2"/>
      <c r="B354" s="18" t="n">
        <v>0</v>
      </c>
      <c r="C354" s="18" t="n">
        <v>1</v>
      </c>
      <c r="D354" s="18" t="n">
        <v>1</v>
      </c>
      <c r="E354" s="18" t="n">
        <v>0</v>
      </c>
      <c r="F354" s="18" t="n">
        <v>7</v>
      </c>
      <c r="G354" s="18" t="n">
        <v>0</v>
      </c>
      <c r="H354" s="18" t="n">
        <v>7</v>
      </c>
      <c r="I354" s="18" t="n">
        <v>0</v>
      </c>
      <c r="J354" s="18" t="n">
        <v>1</v>
      </c>
      <c r="K354" s="18" t="n">
        <v>4</v>
      </c>
      <c r="L354" s="18" t="n">
        <v>0</v>
      </c>
      <c r="M354" s="18" t="n">
        <v>1</v>
      </c>
      <c r="N354" s="18" t="s">
        <v>40</v>
      </c>
      <c r="O354" s="18" t="n">
        <v>0</v>
      </c>
      <c r="P354" s="18" t="n">
        <v>2</v>
      </c>
      <c r="Q354" s="18" t="n">
        <v>4</v>
      </c>
      <c r="R354" s="18" t="s">
        <v>41</v>
      </c>
      <c r="S354" s="19" t="s">
        <v>338</v>
      </c>
      <c r="T354" s="10" t="s">
        <v>16</v>
      </c>
      <c r="U354" s="27" t="n">
        <v>27821.4</v>
      </c>
      <c r="V354" s="27" t="n">
        <v>36460.3</v>
      </c>
      <c r="W354" s="27" t="n">
        <v>42018</v>
      </c>
      <c r="X354" s="27" t="n">
        <v>41027.8</v>
      </c>
      <c r="Y354" s="27" t="n">
        <v>46889.5</v>
      </c>
      <c r="Z354" s="27" t="n">
        <v>46600.7</v>
      </c>
      <c r="AA354" s="27" t="n">
        <f aca="false">U354+V354+W354+X354+Y354+Z354</f>
        <v>240817.7</v>
      </c>
      <c r="AB354" s="20" t="n">
        <v>2020</v>
      </c>
      <c r="AC354" s="42"/>
      <c r="AD354" s="30"/>
      <c r="AE354" s="30"/>
      <c r="AF354" s="30"/>
      <c r="AG354" s="30"/>
    </row>
    <row r="355" customFormat="false" ht="30.75" hidden="false" customHeight="true" outlineLevel="0" collapsed="false">
      <c r="A355" s="2"/>
      <c r="B355" s="18" t="n">
        <v>0</v>
      </c>
      <c r="C355" s="18" t="n">
        <v>1</v>
      </c>
      <c r="D355" s="18" t="n">
        <v>1</v>
      </c>
      <c r="E355" s="18" t="n">
        <v>0</v>
      </c>
      <c r="F355" s="18" t="n">
        <v>7</v>
      </c>
      <c r="G355" s="18" t="n">
        <v>0</v>
      </c>
      <c r="H355" s="18" t="n">
        <v>7</v>
      </c>
      <c r="I355" s="18" t="n">
        <v>0</v>
      </c>
      <c r="J355" s="18" t="n">
        <v>1</v>
      </c>
      <c r="K355" s="18" t="n">
        <v>4</v>
      </c>
      <c r="L355" s="18" t="n">
        <v>0</v>
      </c>
      <c r="M355" s="18" t="n">
        <v>1</v>
      </c>
      <c r="N355" s="18" t="n">
        <v>1</v>
      </c>
      <c r="O355" s="18" t="n">
        <v>0</v>
      </c>
      <c r="P355" s="18" t="n">
        <v>2</v>
      </c>
      <c r="Q355" s="18" t="n">
        <v>4</v>
      </c>
      <c r="R355" s="18" t="n">
        <v>0</v>
      </c>
      <c r="S355" s="19"/>
      <c r="T355" s="10"/>
      <c r="U355" s="27" t="n">
        <v>26959.7</v>
      </c>
      <c r="V355" s="27" t="n">
        <v>27498.1</v>
      </c>
      <c r="W355" s="33" t="n">
        <v>28875</v>
      </c>
      <c r="X355" s="33" t="n">
        <v>23900</v>
      </c>
      <c r="Y355" s="33" t="n">
        <v>0</v>
      </c>
      <c r="Z355" s="33" t="n">
        <v>0</v>
      </c>
      <c r="AA355" s="27" t="n">
        <f aca="false">U355+V355+W355+X355+Y355+Z355</f>
        <v>107232.8</v>
      </c>
      <c r="AB355" s="20" t="n">
        <v>2018</v>
      </c>
      <c r="AC355" s="55"/>
      <c r="AD355" s="30"/>
      <c r="AE355" s="30"/>
      <c r="AF355" s="30"/>
      <c r="AG355" s="30"/>
    </row>
    <row r="356" customFormat="false" ht="37.5" hidden="false" customHeight="false" outlineLevel="0" collapsed="false">
      <c r="A356" s="2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9" t="s">
        <v>339</v>
      </c>
      <c r="T356" s="10" t="s">
        <v>36</v>
      </c>
      <c r="U356" s="20" t="n">
        <v>9</v>
      </c>
      <c r="V356" s="20" t="n">
        <v>9</v>
      </c>
      <c r="W356" s="20" t="n">
        <v>9</v>
      </c>
      <c r="X356" s="20" t="n">
        <v>9</v>
      </c>
      <c r="Y356" s="20" t="n">
        <v>9</v>
      </c>
      <c r="Z356" s="20" t="n">
        <v>9</v>
      </c>
      <c r="AA356" s="20" t="n">
        <v>9</v>
      </c>
      <c r="AB356" s="20" t="n">
        <v>2020</v>
      </c>
      <c r="AC356" s="2"/>
      <c r="AD356" s="30"/>
      <c r="AE356" s="30"/>
      <c r="AF356" s="30"/>
      <c r="AG356" s="30"/>
    </row>
    <row r="357" customFormat="false" ht="37.5" hidden="false" customHeight="false" outlineLevel="0" collapsed="false">
      <c r="A357" s="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9" t="s">
        <v>340</v>
      </c>
      <c r="T357" s="10" t="s">
        <v>32</v>
      </c>
      <c r="U357" s="26" t="n">
        <v>5036</v>
      </c>
      <c r="V357" s="26" t="n">
        <v>4556</v>
      </c>
      <c r="W357" s="26" t="n">
        <v>5251</v>
      </c>
      <c r="X357" s="26" t="n">
        <v>5396</v>
      </c>
      <c r="Y357" s="26" t="n">
        <v>5396</v>
      </c>
      <c r="Z357" s="26" t="n">
        <v>5396</v>
      </c>
      <c r="AA357" s="26" t="n">
        <f aca="false">U357+V357+W357+X357+Y357+Z357</f>
        <v>31031</v>
      </c>
      <c r="AB357" s="20" t="n">
        <v>2020</v>
      </c>
      <c r="AC357" s="2"/>
      <c r="AD357" s="30"/>
      <c r="AE357" s="30"/>
      <c r="AF357" s="30"/>
      <c r="AG357" s="30"/>
    </row>
    <row r="358" customFormat="false" ht="23.25" hidden="false" customHeight="true" outlineLevel="0" collapsed="false">
      <c r="A358" s="2"/>
      <c r="B358" s="18" t="n">
        <v>0</v>
      </c>
      <c r="C358" s="18" t="n">
        <v>1</v>
      </c>
      <c r="D358" s="18" t="n">
        <v>1</v>
      </c>
      <c r="E358" s="18" t="n">
        <v>0</v>
      </c>
      <c r="F358" s="18" t="n">
        <v>7</v>
      </c>
      <c r="G358" s="18" t="n">
        <v>0</v>
      </c>
      <c r="H358" s="18" t="n">
        <v>7</v>
      </c>
      <c r="I358" s="18" t="n">
        <v>0</v>
      </c>
      <c r="J358" s="18" t="n">
        <v>1</v>
      </c>
      <c r="K358" s="18" t="n">
        <v>4</v>
      </c>
      <c r="L358" s="18" t="n">
        <v>0</v>
      </c>
      <c r="M358" s="18" t="n">
        <v>1</v>
      </c>
      <c r="N358" s="18" t="s">
        <v>40</v>
      </c>
      <c r="O358" s="18" t="n">
        <v>0</v>
      </c>
      <c r="P358" s="18" t="n">
        <v>2</v>
      </c>
      <c r="Q358" s="18" t="n">
        <v>4</v>
      </c>
      <c r="R358" s="18" t="s">
        <v>41</v>
      </c>
      <c r="S358" s="19" t="s">
        <v>341</v>
      </c>
      <c r="T358" s="10" t="s">
        <v>16</v>
      </c>
      <c r="U358" s="27" t="n">
        <v>2001</v>
      </c>
      <c r="V358" s="27" t="n">
        <v>697.3</v>
      </c>
      <c r="W358" s="27" t="n">
        <v>3833.9</v>
      </c>
      <c r="X358" s="27" t="n">
        <v>5231</v>
      </c>
      <c r="Y358" s="27" t="n">
        <v>6033.1</v>
      </c>
      <c r="Z358" s="27" t="n">
        <v>5828.2</v>
      </c>
      <c r="AA358" s="27" t="n">
        <f aca="false">U358+V358+W358+X358+Y358+Z358</f>
        <v>23624.5</v>
      </c>
      <c r="AB358" s="20" t="n">
        <v>2020</v>
      </c>
      <c r="AC358" s="29"/>
      <c r="AD358" s="30"/>
      <c r="AE358" s="30"/>
      <c r="AF358" s="30"/>
      <c r="AG358" s="30"/>
    </row>
    <row r="359" customFormat="false" ht="58.5" hidden="false" customHeight="true" outlineLevel="0" collapsed="false">
      <c r="A359" s="2"/>
      <c r="B359" s="18" t="n">
        <v>0</v>
      </c>
      <c r="C359" s="18" t="n">
        <v>1</v>
      </c>
      <c r="D359" s="18" t="n">
        <v>1</v>
      </c>
      <c r="E359" s="18" t="n">
        <v>0</v>
      </c>
      <c r="F359" s="18" t="n">
        <v>7</v>
      </c>
      <c r="G359" s="18" t="n">
        <v>0</v>
      </c>
      <c r="H359" s="18" t="n">
        <v>7</v>
      </c>
      <c r="I359" s="18" t="n">
        <v>0</v>
      </c>
      <c r="J359" s="18" t="n">
        <v>1</v>
      </c>
      <c r="K359" s="18" t="n">
        <v>4</v>
      </c>
      <c r="L359" s="18" t="n">
        <v>0</v>
      </c>
      <c r="M359" s="18" t="n">
        <v>1</v>
      </c>
      <c r="N359" s="18" t="n">
        <v>1</v>
      </c>
      <c r="O359" s="18" t="n">
        <v>0</v>
      </c>
      <c r="P359" s="18" t="n">
        <v>2</v>
      </c>
      <c r="Q359" s="18" t="n">
        <v>4</v>
      </c>
      <c r="R359" s="18" t="n">
        <v>0</v>
      </c>
      <c r="S359" s="19"/>
      <c r="T359" s="10"/>
      <c r="U359" s="27" t="n">
        <v>3587.8</v>
      </c>
      <c r="V359" s="27" t="n">
        <v>4551.8</v>
      </c>
      <c r="W359" s="33" t="n">
        <v>4908</v>
      </c>
      <c r="X359" s="33" t="n">
        <v>5512</v>
      </c>
      <c r="Y359" s="33" t="n">
        <v>0</v>
      </c>
      <c r="Z359" s="33" t="n">
        <v>0</v>
      </c>
      <c r="AA359" s="27" t="n">
        <f aca="false">U359+V359+W359+X359+Y359+Z359</f>
        <v>18559.6</v>
      </c>
      <c r="AB359" s="20" t="n">
        <v>2018</v>
      </c>
      <c r="AC359" s="55"/>
      <c r="AD359" s="30"/>
      <c r="AE359" s="30"/>
      <c r="AF359" s="30"/>
      <c r="AG359" s="30"/>
    </row>
    <row r="360" customFormat="false" ht="37.5" hidden="false" customHeight="false" outlineLevel="0" collapsed="false">
      <c r="A360" s="2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9" t="s">
        <v>339</v>
      </c>
      <c r="T360" s="10" t="s">
        <v>36</v>
      </c>
      <c r="U360" s="20" t="n">
        <v>52</v>
      </c>
      <c r="V360" s="20" t="n">
        <v>52</v>
      </c>
      <c r="W360" s="20" t="n">
        <v>52</v>
      </c>
      <c r="X360" s="20" t="n">
        <v>52</v>
      </c>
      <c r="Y360" s="20" t="n">
        <v>52</v>
      </c>
      <c r="Z360" s="20" t="n">
        <v>52</v>
      </c>
      <c r="AA360" s="20" t="n">
        <v>52</v>
      </c>
      <c r="AB360" s="20" t="n">
        <v>2020</v>
      </c>
      <c r="AC360" s="2"/>
      <c r="AD360" s="30"/>
      <c r="AE360" s="30"/>
      <c r="AF360" s="30"/>
      <c r="AG360" s="30"/>
    </row>
    <row r="361" customFormat="false" ht="39" hidden="false" customHeight="true" outlineLevel="0" collapsed="false">
      <c r="A361" s="2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9" t="s">
        <v>342</v>
      </c>
      <c r="T361" s="10" t="s">
        <v>32</v>
      </c>
      <c r="U361" s="26" t="n">
        <v>4845</v>
      </c>
      <c r="V361" s="26" t="n">
        <v>4845</v>
      </c>
      <c r="W361" s="26" t="n">
        <v>4845</v>
      </c>
      <c r="X361" s="26" t="n">
        <v>4400</v>
      </c>
      <c r="Y361" s="26" t="n">
        <v>4880</v>
      </c>
      <c r="Z361" s="26" t="n">
        <v>4880</v>
      </c>
      <c r="AA361" s="26" t="n">
        <f aca="false">SUM(U361:Z361)</f>
        <v>28695</v>
      </c>
      <c r="AB361" s="20" t="n">
        <v>2020</v>
      </c>
      <c r="AC361" s="70"/>
    </row>
    <row r="362" customFormat="false" ht="33.75" hidden="false" customHeight="true" outlineLevel="0" collapsed="false">
      <c r="A362" s="2"/>
      <c r="B362" s="18" t="n">
        <v>0</v>
      </c>
      <c r="C362" s="18" t="n">
        <v>1</v>
      </c>
      <c r="D362" s="18" t="n">
        <v>1</v>
      </c>
      <c r="E362" s="18" t="n">
        <v>0</v>
      </c>
      <c r="F362" s="18" t="n">
        <v>7</v>
      </c>
      <c r="G362" s="18" t="n">
        <v>0</v>
      </c>
      <c r="H362" s="18" t="n">
        <v>7</v>
      </c>
      <c r="I362" s="18" t="n">
        <v>0</v>
      </c>
      <c r="J362" s="18" t="n">
        <v>1</v>
      </c>
      <c r="K362" s="18" t="n">
        <v>4</v>
      </c>
      <c r="L362" s="18" t="n">
        <v>0</v>
      </c>
      <c r="M362" s="18" t="n">
        <v>1</v>
      </c>
      <c r="N362" s="18" t="s">
        <v>40</v>
      </c>
      <c r="O362" s="18" t="n">
        <v>0</v>
      </c>
      <c r="P362" s="18" t="n">
        <v>2</v>
      </c>
      <c r="Q362" s="18" t="n">
        <v>4</v>
      </c>
      <c r="R362" s="18" t="s">
        <v>41</v>
      </c>
      <c r="S362" s="19" t="s">
        <v>343</v>
      </c>
      <c r="T362" s="10" t="s">
        <v>16</v>
      </c>
      <c r="U362" s="27" t="n">
        <v>2059</v>
      </c>
      <c r="V362" s="27" t="n">
        <v>1880</v>
      </c>
      <c r="W362" s="27" t="n">
        <v>2954</v>
      </c>
      <c r="X362" s="27" t="n">
        <v>3209</v>
      </c>
      <c r="Y362" s="27" t="n">
        <v>3557.4</v>
      </c>
      <c r="Z362" s="27" t="n">
        <v>3485</v>
      </c>
      <c r="AA362" s="27" t="n">
        <f aca="false">U362+V362+W362+X362+Y362+Z362</f>
        <v>17144.4</v>
      </c>
      <c r="AB362" s="20" t="n">
        <v>2020</v>
      </c>
      <c r="AC362" s="2"/>
    </row>
    <row r="363" customFormat="false" ht="44.25" hidden="false" customHeight="true" outlineLevel="0" collapsed="false">
      <c r="A363" s="2"/>
      <c r="B363" s="18" t="n">
        <v>0</v>
      </c>
      <c r="C363" s="18" t="n">
        <v>1</v>
      </c>
      <c r="D363" s="18" t="n">
        <v>1</v>
      </c>
      <c r="E363" s="18" t="n">
        <v>0</v>
      </c>
      <c r="F363" s="18" t="n">
        <v>7</v>
      </c>
      <c r="G363" s="18" t="n">
        <v>0</v>
      </c>
      <c r="H363" s="18" t="n">
        <v>7</v>
      </c>
      <c r="I363" s="18" t="n">
        <v>0</v>
      </c>
      <c r="J363" s="18" t="n">
        <v>1</v>
      </c>
      <c r="K363" s="18" t="n">
        <v>4</v>
      </c>
      <c r="L363" s="18" t="n">
        <v>0</v>
      </c>
      <c r="M363" s="18" t="n">
        <v>1</v>
      </c>
      <c r="N363" s="18" t="n">
        <v>1</v>
      </c>
      <c r="O363" s="18" t="n">
        <v>0</v>
      </c>
      <c r="P363" s="18" t="n">
        <v>2</v>
      </c>
      <c r="Q363" s="18" t="n">
        <v>4</v>
      </c>
      <c r="R363" s="18" t="n">
        <v>0</v>
      </c>
      <c r="S363" s="19"/>
      <c r="T363" s="10"/>
      <c r="U363" s="27" t="n">
        <v>1005</v>
      </c>
      <c r="V363" s="27" t="n">
        <v>724.3</v>
      </c>
      <c r="W363" s="33" t="n">
        <v>400</v>
      </c>
      <c r="X363" s="33" t="n">
        <v>467</v>
      </c>
      <c r="Y363" s="33" t="n">
        <v>0</v>
      </c>
      <c r="Z363" s="33" t="n">
        <v>0</v>
      </c>
      <c r="AA363" s="27" t="n">
        <f aca="false">U363+V363+W363+X363+Y363+Z363</f>
        <v>2596.3</v>
      </c>
      <c r="AB363" s="20" t="n">
        <v>2018</v>
      </c>
      <c r="AC363" s="63"/>
    </row>
    <row r="364" customFormat="false" ht="37.5" hidden="false" customHeight="false" outlineLevel="0" collapsed="false">
      <c r="A364" s="2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9" t="s">
        <v>344</v>
      </c>
      <c r="T364" s="10" t="s">
        <v>32</v>
      </c>
      <c r="U364" s="20" t="n">
        <v>364</v>
      </c>
      <c r="V364" s="20" t="n">
        <v>364</v>
      </c>
      <c r="W364" s="20" t="n">
        <v>370</v>
      </c>
      <c r="X364" s="20" t="n">
        <v>370</v>
      </c>
      <c r="Y364" s="20" t="n">
        <v>390</v>
      </c>
      <c r="Z364" s="20" t="n">
        <v>390</v>
      </c>
      <c r="AA364" s="20" t="n">
        <f aca="false">SUM(U364:Z364)</f>
        <v>2248</v>
      </c>
      <c r="AB364" s="20" t="n">
        <v>2020</v>
      </c>
      <c r="AC364" s="2"/>
    </row>
    <row r="365" customFormat="false" ht="18.75" hidden="false" customHeight="true" outlineLevel="0" collapsed="false">
      <c r="A365" s="2"/>
      <c r="B365" s="18" t="n">
        <v>0</v>
      </c>
      <c r="C365" s="18" t="n">
        <v>1</v>
      </c>
      <c r="D365" s="18" t="n">
        <v>1</v>
      </c>
      <c r="E365" s="18" t="n">
        <v>0</v>
      </c>
      <c r="F365" s="18" t="n">
        <v>7</v>
      </c>
      <c r="G365" s="18" t="n">
        <v>0</v>
      </c>
      <c r="H365" s="18" t="n">
        <v>7</v>
      </c>
      <c r="I365" s="18" t="n">
        <v>0</v>
      </c>
      <c r="J365" s="18" t="n">
        <v>1</v>
      </c>
      <c r="K365" s="18" t="n">
        <v>4</v>
      </c>
      <c r="L365" s="18" t="n">
        <v>0</v>
      </c>
      <c r="M365" s="18" t="n">
        <v>1</v>
      </c>
      <c r="N365" s="18" t="s">
        <v>40</v>
      </c>
      <c r="O365" s="18" t="n">
        <v>0</v>
      </c>
      <c r="P365" s="18" t="n">
        <v>2</v>
      </c>
      <c r="Q365" s="18" t="n">
        <v>4</v>
      </c>
      <c r="R365" s="18" t="s">
        <v>41</v>
      </c>
      <c r="S365" s="19" t="s">
        <v>345</v>
      </c>
      <c r="T365" s="10" t="s">
        <v>16</v>
      </c>
      <c r="U365" s="52" t="n">
        <v>46</v>
      </c>
      <c r="V365" s="52" t="n">
        <v>41.8</v>
      </c>
      <c r="W365" s="52" t="n">
        <v>83.1</v>
      </c>
      <c r="X365" s="52" t="n">
        <v>247</v>
      </c>
      <c r="Y365" s="52" t="n">
        <v>80.1</v>
      </c>
      <c r="Z365" s="52" t="n">
        <v>76.8</v>
      </c>
      <c r="AA365" s="52" t="n">
        <f aca="false">U365+V365+W365+X365+Y365+Z365</f>
        <v>574.8</v>
      </c>
      <c r="AB365" s="20" t="n">
        <v>2020</v>
      </c>
      <c r="AC365" s="2"/>
    </row>
    <row r="366" customFormat="false" ht="42" hidden="false" customHeight="true" outlineLevel="0" collapsed="false">
      <c r="A366" s="2"/>
      <c r="B366" s="18" t="n">
        <v>0</v>
      </c>
      <c r="C366" s="18" t="n">
        <v>1</v>
      </c>
      <c r="D366" s="18" t="n">
        <v>1</v>
      </c>
      <c r="E366" s="18" t="n">
        <v>0</v>
      </c>
      <c r="F366" s="18" t="n">
        <v>7</v>
      </c>
      <c r="G366" s="18" t="n">
        <v>0</v>
      </c>
      <c r="H366" s="18" t="n">
        <v>7</v>
      </c>
      <c r="I366" s="18" t="n">
        <v>0</v>
      </c>
      <c r="J366" s="18" t="n">
        <v>1</v>
      </c>
      <c r="K366" s="18" t="n">
        <v>4</v>
      </c>
      <c r="L366" s="18" t="n">
        <v>0</v>
      </c>
      <c r="M366" s="18" t="n">
        <v>1</v>
      </c>
      <c r="N366" s="18" t="n">
        <v>1</v>
      </c>
      <c r="O366" s="18" t="n">
        <v>0</v>
      </c>
      <c r="P366" s="18" t="n">
        <v>2</v>
      </c>
      <c r="Q366" s="18" t="n">
        <v>4</v>
      </c>
      <c r="R366" s="18" t="n">
        <v>0</v>
      </c>
      <c r="S366" s="19"/>
      <c r="T366" s="10"/>
      <c r="U366" s="52" t="n">
        <v>110.7</v>
      </c>
      <c r="V366" s="52" t="n">
        <v>142.8</v>
      </c>
      <c r="W366" s="37" t="n">
        <v>156</v>
      </c>
      <c r="X366" s="37" t="n">
        <v>166</v>
      </c>
      <c r="Y366" s="37" t="n">
        <v>0</v>
      </c>
      <c r="Z366" s="37" t="n">
        <v>0</v>
      </c>
      <c r="AA366" s="37" t="n">
        <f aca="false">U366+V366+W366+X366+Y366+Z366</f>
        <v>575.5</v>
      </c>
      <c r="AB366" s="20" t="n">
        <v>2018</v>
      </c>
      <c r="AC366" s="63"/>
    </row>
    <row r="367" customFormat="false" ht="37.5" hidden="false" customHeight="false" outlineLevel="0" collapsed="false">
      <c r="A367" s="2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9" t="s">
        <v>346</v>
      </c>
      <c r="T367" s="10" t="s">
        <v>36</v>
      </c>
      <c r="U367" s="20" t="n">
        <v>3</v>
      </c>
      <c r="V367" s="20" t="n">
        <v>3</v>
      </c>
      <c r="W367" s="20" t="n">
        <v>4</v>
      </c>
      <c r="X367" s="20" t="n">
        <v>4</v>
      </c>
      <c r="Y367" s="20" t="n">
        <v>4</v>
      </c>
      <c r="Z367" s="20" t="n">
        <v>4</v>
      </c>
      <c r="AA367" s="20" t="n">
        <f aca="false">SUM(U367:Z367)</f>
        <v>22</v>
      </c>
      <c r="AB367" s="20" t="n">
        <v>2020</v>
      </c>
      <c r="AC367" s="2"/>
    </row>
    <row r="368" customFormat="false" ht="37.5" hidden="false" customHeight="false" outlineLevel="0" collapsed="false">
      <c r="A368" s="2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9" t="s">
        <v>347</v>
      </c>
      <c r="T368" s="10" t="s">
        <v>32</v>
      </c>
      <c r="U368" s="20" t="n">
        <v>220</v>
      </c>
      <c r="V368" s="20" t="n">
        <v>250</v>
      </c>
      <c r="W368" s="20" t="n">
        <v>250</v>
      </c>
      <c r="X368" s="20" t="n">
        <v>280</v>
      </c>
      <c r="Y368" s="20" t="n">
        <v>280</v>
      </c>
      <c r="Z368" s="20" t="n">
        <v>280</v>
      </c>
      <c r="AA368" s="26" t="n">
        <f aca="false">SUM(U368:Z368)</f>
        <v>1560</v>
      </c>
      <c r="AB368" s="20" t="n">
        <v>2020</v>
      </c>
      <c r="AC368" s="2"/>
    </row>
    <row r="369" customFormat="false" ht="75" hidden="false" customHeight="false" outlineLevel="0" collapsed="false">
      <c r="A369" s="2"/>
      <c r="B369" s="18" t="n">
        <v>0</v>
      </c>
      <c r="C369" s="18" t="n">
        <v>1</v>
      </c>
      <c r="D369" s="18" t="n">
        <v>1</v>
      </c>
      <c r="E369" s="18" t="n">
        <v>0</v>
      </c>
      <c r="F369" s="18" t="n">
        <v>7</v>
      </c>
      <c r="G369" s="18" t="n">
        <v>0</v>
      </c>
      <c r="H369" s="18" t="n">
        <v>7</v>
      </c>
      <c r="I369" s="18" t="n">
        <v>0</v>
      </c>
      <c r="J369" s="18" t="n">
        <v>1</v>
      </c>
      <c r="K369" s="18" t="n">
        <v>4</v>
      </c>
      <c r="L369" s="18" t="n">
        <v>0</v>
      </c>
      <c r="M369" s="18" t="n">
        <v>1</v>
      </c>
      <c r="N369" s="18" t="s">
        <v>40</v>
      </c>
      <c r="O369" s="18" t="n">
        <v>0</v>
      </c>
      <c r="P369" s="18" t="n">
        <v>2</v>
      </c>
      <c r="Q369" s="18" t="n">
        <v>4</v>
      </c>
      <c r="R369" s="18" t="s">
        <v>41</v>
      </c>
      <c r="S369" s="19" t="s">
        <v>348</v>
      </c>
      <c r="T369" s="10" t="s">
        <v>16</v>
      </c>
      <c r="U369" s="27" t="n">
        <v>1018.6</v>
      </c>
      <c r="V369" s="27" t="n">
        <v>1079</v>
      </c>
      <c r="W369" s="27" t="n">
        <v>1212.6</v>
      </c>
      <c r="X369" s="27" t="n">
        <v>1395</v>
      </c>
      <c r="Y369" s="27" t="n">
        <v>1998.6</v>
      </c>
      <c r="Z369" s="27" t="n">
        <v>1998.6</v>
      </c>
      <c r="AA369" s="27" t="n">
        <f aca="false">Z369+Y369+X369+W369+V369+U369</f>
        <v>8702.4</v>
      </c>
      <c r="AB369" s="20" t="n">
        <v>2020</v>
      </c>
      <c r="AC369" s="2"/>
    </row>
    <row r="370" customFormat="false" ht="40.5" hidden="false" customHeight="true" outlineLevel="0" collapsed="false">
      <c r="A370" s="2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9" t="s">
        <v>349</v>
      </c>
      <c r="T370" s="10" t="s">
        <v>32</v>
      </c>
      <c r="U370" s="20" t="n">
        <v>1541</v>
      </c>
      <c r="V370" s="20" t="n">
        <v>1290</v>
      </c>
      <c r="W370" s="20" t="n">
        <v>1290</v>
      </c>
      <c r="X370" s="20" t="n">
        <v>1850</v>
      </c>
      <c r="Y370" s="20" t="n">
        <v>981</v>
      </c>
      <c r="Z370" s="20" t="n">
        <v>981</v>
      </c>
      <c r="AA370" s="26" t="n">
        <f aca="false">U370+V370+W370+X370+Y370+Z370</f>
        <v>7933</v>
      </c>
      <c r="AB370" s="20" t="n">
        <v>2020</v>
      </c>
      <c r="AC370" s="2"/>
      <c r="AD370" s="2"/>
    </row>
    <row r="371" customFormat="false" ht="36" hidden="false" customHeight="true" outlineLevel="0" collapsed="false">
      <c r="A371" s="2"/>
      <c r="B371" s="18" t="n">
        <v>0</v>
      </c>
      <c r="C371" s="18" t="n">
        <v>1</v>
      </c>
      <c r="D371" s="18" t="n">
        <v>1</v>
      </c>
      <c r="E371" s="18" t="n">
        <v>0</v>
      </c>
      <c r="F371" s="18" t="n">
        <v>7</v>
      </c>
      <c r="G371" s="18" t="n">
        <v>0</v>
      </c>
      <c r="H371" s="18" t="n">
        <v>7</v>
      </c>
      <c r="I371" s="18" t="n">
        <v>0</v>
      </c>
      <c r="J371" s="18" t="n">
        <v>1</v>
      </c>
      <c r="K371" s="18" t="n">
        <v>4</v>
      </c>
      <c r="L371" s="18" t="n">
        <v>7</v>
      </c>
      <c r="M371" s="18" t="n">
        <v>2</v>
      </c>
      <c r="N371" s="18" t="n">
        <v>0</v>
      </c>
      <c r="O371" s="18" t="n">
        <v>2</v>
      </c>
      <c r="P371" s="18" t="n">
        <v>0</v>
      </c>
      <c r="Q371" s="18" t="n">
        <v>0</v>
      </c>
      <c r="R371" s="18" t="n">
        <v>0</v>
      </c>
      <c r="S371" s="19" t="s">
        <v>350</v>
      </c>
      <c r="T371" s="10" t="s">
        <v>16</v>
      </c>
      <c r="U371" s="27" t="n">
        <v>4.5</v>
      </c>
      <c r="V371" s="33" t="n">
        <v>0</v>
      </c>
      <c r="W371" s="33" t="n">
        <v>0</v>
      </c>
      <c r="X371" s="33" t="n">
        <v>0</v>
      </c>
      <c r="Y371" s="33" t="n">
        <v>0</v>
      </c>
      <c r="Z371" s="33" t="n">
        <v>0</v>
      </c>
      <c r="AA371" s="27" t="n">
        <f aca="false">U371+V371+W371+X371+Y371+Z371</f>
        <v>4.5</v>
      </c>
      <c r="AB371" s="20" t="n">
        <v>2015</v>
      </c>
      <c r="AC371" s="2"/>
    </row>
    <row r="372" customFormat="false" ht="41.25" hidden="false" customHeight="true" outlineLevel="0" collapsed="false">
      <c r="A372" s="2"/>
      <c r="B372" s="18" t="n">
        <v>0</v>
      </c>
      <c r="C372" s="18" t="n">
        <v>1</v>
      </c>
      <c r="D372" s="18" t="n">
        <v>1</v>
      </c>
      <c r="E372" s="18" t="n">
        <v>0</v>
      </c>
      <c r="F372" s="18" t="n">
        <v>7</v>
      </c>
      <c r="G372" s="18" t="n">
        <v>0</v>
      </c>
      <c r="H372" s="18" t="n">
        <v>7</v>
      </c>
      <c r="I372" s="18" t="n">
        <v>0</v>
      </c>
      <c r="J372" s="18" t="n">
        <v>1</v>
      </c>
      <c r="K372" s="18" t="n">
        <v>4</v>
      </c>
      <c r="L372" s="18" t="n">
        <v>0</v>
      </c>
      <c r="M372" s="18" t="n">
        <v>1</v>
      </c>
      <c r="N372" s="18" t="n">
        <v>1</v>
      </c>
      <c r="O372" s="18" t="n">
        <v>0</v>
      </c>
      <c r="P372" s="18" t="n">
        <v>2</v>
      </c>
      <c r="Q372" s="18" t="n">
        <v>4</v>
      </c>
      <c r="R372" s="18" t="n">
        <v>0</v>
      </c>
      <c r="S372" s="19"/>
      <c r="T372" s="10"/>
      <c r="U372" s="27" t="n">
        <v>2067.9</v>
      </c>
      <c r="V372" s="33" t="n">
        <v>2100</v>
      </c>
      <c r="W372" s="33" t="n">
        <v>1693.2</v>
      </c>
      <c r="X372" s="33" t="n">
        <v>1000</v>
      </c>
      <c r="Y372" s="33" t="n">
        <v>0</v>
      </c>
      <c r="Z372" s="33" t="n">
        <v>0</v>
      </c>
      <c r="AA372" s="27" t="n">
        <f aca="false">U372+V372+W372+X372+Y372+Z372</f>
        <v>6861.1</v>
      </c>
      <c r="AB372" s="20" t="n">
        <v>2018</v>
      </c>
      <c r="AC372" s="63"/>
    </row>
    <row r="373" customFormat="false" ht="56.25" hidden="false" customHeight="false" outlineLevel="0" collapsed="false">
      <c r="A373" s="2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9" t="s">
        <v>351</v>
      </c>
      <c r="T373" s="10" t="s">
        <v>36</v>
      </c>
      <c r="U373" s="20" t="n">
        <v>4</v>
      </c>
      <c r="V373" s="20" t="n">
        <v>0</v>
      </c>
      <c r="W373" s="20" t="n">
        <v>0</v>
      </c>
      <c r="X373" s="20" t="n">
        <v>1</v>
      </c>
      <c r="Y373" s="20" t="n">
        <v>0</v>
      </c>
      <c r="Z373" s="20" t="n">
        <v>0</v>
      </c>
      <c r="AA373" s="20" t="n">
        <f aca="false">SUM(U373:Z373)</f>
        <v>5</v>
      </c>
      <c r="AB373" s="20" t="n">
        <v>2018</v>
      </c>
      <c r="AC373" s="39"/>
    </row>
    <row r="374" s="72" customFormat="true" ht="41.25" hidden="false" customHeight="true" outlineLevel="0" collapsed="false">
      <c r="A374" s="2"/>
      <c r="B374" s="18" t="n">
        <v>0</v>
      </c>
      <c r="C374" s="18" t="n">
        <v>1</v>
      </c>
      <c r="D374" s="18" t="n">
        <v>1</v>
      </c>
      <c r="E374" s="18" t="n">
        <v>0</v>
      </c>
      <c r="F374" s="18" t="n">
        <v>7</v>
      </c>
      <c r="G374" s="18" t="n">
        <v>0</v>
      </c>
      <c r="H374" s="18" t="n">
        <v>7</v>
      </c>
      <c r="I374" s="18" t="n">
        <v>0</v>
      </c>
      <c r="J374" s="18" t="n">
        <v>1</v>
      </c>
      <c r="K374" s="18" t="n">
        <v>1</v>
      </c>
      <c r="L374" s="18" t="n">
        <v>0</v>
      </c>
      <c r="M374" s="18" t="n">
        <v>1</v>
      </c>
      <c r="N374" s="18" t="n">
        <v>1</v>
      </c>
      <c r="O374" s="18" t="n">
        <v>0</v>
      </c>
      <c r="P374" s="18" t="n">
        <v>2</v>
      </c>
      <c r="Q374" s="18" t="n">
        <v>0</v>
      </c>
      <c r="R374" s="18" t="n">
        <v>0</v>
      </c>
      <c r="S374" s="19" t="s">
        <v>352</v>
      </c>
      <c r="T374" s="10" t="s">
        <v>16</v>
      </c>
      <c r="U374" s="27" t="n">
        <v>0</v>
      </c>
      <c r="V374" s="27" t="n">
        <v>0</v>
      </c>
      <c r="W374" s="33" t="n">
        <v>0</v>
      </c>
      <c r="X374" s="33" t="n">
        <v>3102</v>
      </c>
      <c r="Y374" s="33" t="n">
        <v>0</v>
      </c>
      <c r="Z374" s="33" t="n">
        <v>0</v>
      </c>
      <c r="AA374" s="27" t="n">
        <f aca="false">U374+V374+W374+X374+Y374+Z374</f>
        <v>3102</v>
      </c>
      <c r="AB374" s="20" t="n">
        <v>2018</v>
      </c>
      <c r="AC374" s="63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</row>
    <row r="375" s="72" customFormat="true" ht="34.5" hidden="false" customHeight="true" outlineLevel="0" collapsed="false">
      <c r="A375" s="2"/>
      <c r="B375" s="18" t="n">
        <v>0</v>
      </c>
      <c r="C375" s="18" t="n">
        <v>1</v>
      </c>
      <c r="D375" s="18" t="n">
        <v>1</v>
      </c>
      <c r="E375" s="18" t="n">
        <v>0</v>
      </c>
      <c r="F375" s="18" t="n">
        <v>7</v>
      </c>
      <c r="G375" s="18" t="n">
        <v>0</v>
      </c>
      <c r="H375" s="18" t="n">
        <v>7</v>
      </c>
      <c r="I375" s="18" t="n">
        <v>0</v>
      </c>
      <c r="J375" s="18" t="n">
        <v>1</v>
      </c>
      <c r="K375" s="18" t="n">
        <v>1</v>
      </c>
      <c r="L375" s="18" t="n">
        <v>0</v>
      </c>
      <c r="M375" s="18" t="n">
        <v>1</v>
      </c>
      <c r="N375" s="18" t="s">
        <v>40</v>
      </c>
      <c r="O375" s="18" t="n">
        <v>0</v>
      </c>
      <c r="P375" s="18" t="n">
        <v>2</v>
      </c>
      <c r="Q375" s="18" t="n">
        <v>0</v>
      </c>
      <c r="R375" s="18" t="s">
        <v>41</v>
      </c>
      <c r="S375" s="19"/>
      <c r="T375" s="10"/>
      <c r="U375" s="27" t="n">
        <v>0</v>
      </c>
      <c r="V375" s="27" t="n">
        <v>0</v>
      </c>
      <c r="W375" s="33" t="n">
        <v>0</v>
      </c>
      <c r="X375" s="33" t="n">
        <v>310.2</v>
      </c>
      <c r="Y375" s="33" t="n">
        <v>415.9</v>
      </c>
      <c r="Z375" s="33" t="n">
        <v>415.9</v>
      </c>
      <c r="AA375" s="27" t="n">
        <f aca="false">U375+V375+W375+X375+Y375+Z375</f>
        <v>1142</v>
      </c>
      <c r="AB375" s="20" t="n">
        <v>2020</v>
      </c>
      <c r="AC375" s="63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</row>
    <row r="376" s="72" customFormat="true" ht="56.25" hidden="false" customHeight="false" outlineLevel="0" collapsed="false">
      <c r="A376" s="2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9" t="s">
        <v>42</v>
      </c>
      <c r="T376" s="10" t="s">
        <v>36</v>
      </c>
      <c r="U376" s="32" t="n">
        <v>0</v>
      </c>
      <c r="V376" s="32" t="n">
        <v>0</v>
      </c>
      <c r="W376" s="26" t="n">
        <v>0</v>
      </c>
      <c r="X376" s="26" t="n">
        <v>10</v>
      </c>
      <c r="Y376" s="26" t="n">
        <v>10</v>
      </c>
      <c r="Z376" s="26" t="n">
        <v>10</v>
      </c>
      <c r="AA376" s="32" t="n">
        <v>10</v>
      </c>
      <c r="AB376" s="20" t="n">
        <v>2020</v>
      </c>
      <c r="AC376" s="63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</row>
    <row r="377" customFormat="false" ht="40.5" hidden="false" customHeight="true" outlineLevel="0" collapsed="false">
      <c r="A377" s="2"/>
      <c r="B377" s="18" t="n">
        <v>0</v>
      </c>
      <c r="C377" s="18" t="n">
        <v>1</v>
      </c>
      <c r="D377" s="18" t="n">
        <v>1</v>
      </c>
      <c r="E377" s="18" t="n">
        <v>0</v>
      </c>
      <c r="F377" s="18" t="n">
        <v>7</v>
      </c>
      <c r="G377" s="18" t="n">
        <v>0</v>
      </c>
      <c r="H377" s="18" t="n">
        <v>7</v>
      </c>
      <c r="I377" s="18" t="n">
        <v>0</v>
      </c>
      <c r="J377" s="18" t="n">
        <v>1</v>
      </c>
      <c r="K377" s="18" t="n">
        <v>4</v>
      </c>
      <c r="L377" s="18" t="n">
        <v>0</v>
      </c>
      <c r="M377" s="18" t="n">
        <v>2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23" t="s">
        <v>353</v>
      </c>
      <c r="T377" s="10" t="s">
        <v>16</v>
      </c>
      <c r="U377" s="24" t="n">
        <f aca="false">U379+U380+U382+U386+U387+U389</f>
        <v>6933.1</v>
      </c>
      <c r="V377" s="24" t="n">
        <f aca="false">V379+V380+V382+V386+V387+V389</f>
        <v>7754.1</v>
      </c>
      <c r="W377" s="24" t="n">
        <f aca="false">W379+W380+W382+W386+W387+W389</f>
        <v>5813.7</v>
      </c>
      <c r="X377" s="24" t="n">
        <f aca="false">X379+X380+X382+X386+X387+X389</f>
        <v>5000.9</v>
      </c>
      <c r="Y377" s="24" t="n">
        <f aca="false">Y379+Y380+Y382+Y386+Y387+Y389</f>
        <v>4003.7</v>
      </c>
      <c r="Z377" s="24" t="n">
        <f aca="false">Z379+Z380+Z382+Z386+Z387+Z389</f>
        <v>4003.7</v>
      </c>
      <c r="AA377" s="24" t="n">
        <f aca="false">AA379+AA380+AA382+AA386+AA387+AA389</f>
        <v>33509.2</v>
      </c>
      <c r="AB377" s="25" t="n">
        <v>2020</v>
      </c>
      <c r="AC377" s="2"/>
    </row>
    <row r="378" customFormat="false" ht="37.5" hidden="false" customHeight="false" outlineLevel="0" collapsed="false">
      <c r="A378" s="2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9" t="s">
        <v>354</v>
      </c>
      <c r="T378" s="10" t="s">
        <v>20</v>
      </c>
      <c r="U378" s="21" t="n">
        <v>60</v>
      </c>
      <c r="V378" s="21" t="n">
        <v>70</v>
      </c>
      <c r="W378" s="21" t="n">
        <v>80</v>
      </c>
      <c r="X378" s="21" t="n">
        <v>80</v>
      </c>
      <c r="Y378" s="21" t="n">
        <v>80</v>
      </c>
      <c r="Z378" s="21" t="n">
        <v>80</v>
      </c>
      <c r="AA378" s="21" t="n">
        <v>80</v>
      </c>
      <c r="AB378" s="20" t="n">
        <v>2020</v>
      </c>
      <c r="AC378" s="2"/>
    </row>
    <row r="379" customFormat="false" ht="18.75" hidden="false" customHeight="true" outlineLevel="0" collapsed="false">
      <c r="A379" s="2"/>
      <c r="B379" s="18" t="n">
        <v>0</v>
      </c>
      <c r="C379" s="18" t="n">
        <v>1</v>
      </c>
      <c r="D379" s="18" t="n">
        <v>1</v>
      </c>
      <c r="E379" s="18" t="n">
        <v>0</v>
      </c>
      <c r="F379" s="18" t="n">
        <v>7</v>
      </c>
      <c r="G379" s="18" t="n">
        <v>0</v>
      </c>
      <c r="H379" s="18" t="n">
        <v>7</v>
      </c>
      <c r="I379" s="18" t="n">
        <v>0</v>
      </c>
      <c r="J379" s="18" t="n">
        <v>1</v>
      </c>
      <c r="K379" s="18" t="n">
        <v>4</v>
      </c>
      <c r="L379" s="18" t="n">
        <v>0</v>
      </c>
      <c r="M379" s="18" t="n">
        <v>2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9" t="s">
        <v>355</v>
      </c>
      <c r="T379" s="10" t="s">
        <v>85</v>
      </c>
      <c r="U379" s="27" t="n">
        <v>3780</v>
      </c>
      <c r="V379" s="27" t="n">
        <v>3556.4</v>
      </c>
      <c r="W379" s="27" t="n">
        <v>3626.9</v>
      </c>
      <c r="X379" s="27" t="n">
        <v>2631.9</v>
      </c>
      <c r="Y379" s="27" t="n">
        <v>1641.1</v>
      </c>
      <c r="Z379" s="27" t="n">
        <v>4000.3</v>
      </c>
      <c r="AA379" s="27" t="n">
        <f aca="false">U379+V379+W379+X379+Y379+Z379</f>
        <v>19236.6</v>
      </c>
      <c r="AB379" s="20" t="n">
        <v>2020</v>
      </c>
      <c r="AC379" s="42"/>
      <c r="AD379" s="30"/>
    </row>
    <row r="380" customFormat="false" ht="18.75" hidden="false" customHeight="false" outlineLevel="0" collapsed="false">
      <c r="A380" s="2"/>
      <c r="B380" s="18" t="n">
        <v>0</v>
      </c>
      <c r="C380" s="18" t="n">
        <v>1</v>
      </c>
      <c r="D380" s="18" t="n">
        <v>1</v>
      </c>
      <c r="E380" s="18" t="n">
        <v>0</v>
      </c>
      <c r="F380" s="18" t="n">
        <v>7</v>
      </c>
      <c r="G380" s="18" t="n">
        <v>0</v>
      </c>
      <c r="H380" s="18" t="n">
        <v>7</v>
      </c>
      <c r="I380" s="18" t="n">
        <v>0</v>
      </c>
      <c r="J380" s="18" t="n">
        <v>1</v>
      </c>
      <c r="K380" s="18" t="n">
        <v>4</v>
      </c>
      <c r="L380" s="18" t="n">
        <v>0</v>
      </c>
      <c r="M380" s="18" t="n">
        <v>2</v>
      </c>
      <c r="N380" s="18" t="n">
        <v>1</v>
      </c>
      <c r="O380" s="18" t="n">
        <v>0</v>
      </c>
      <c r="P380" s="18" t="n">
        <v>4</v>
      </c>
      <c r="Q380" s="18" t="n">
        <v>5</v>
      </c>
      <c r="R380" s="18" t="n">
        <v>0</v>
      </c>
      <c r="S380" s="19"/>
      <c r="T380" s="10"/>
      <c r="U380" s="27" t="n">
        <v>2798.6</v>
      </c>
      <c r="V380" s="27" t="n">
        <v>2798.6</v>
      </c>
      <c r="W380" s="33" t="n">
        <v>839</v>
      </c>
      <c r="X380" s="33" t="n">
        <v>1804.8</v>
      </c>
      <c r="Y380" s="33" t="n">
        <v>0</v>
      </c>
      <c r="Z380" s="33" t="n">
        <v>0</v>
      </c>
      <c r="AA380" s="27" t="n">
        <f aca="false">U380+V380+W380+X380+Y380+Z380</f>
        <v>8241</v>
      </c>
      <c r="AB380" s="20" t="n">
        <v>2018</v>
      </c>
      <c r="AC380" s="63"/>
    </row>
    <row r="381" customFormat="false" ht="168.75" hidden="false" customHeight="false" outlineLevel="0" collapsed="false">
      <c r="A381" s="2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9"/>
      <c r="T381" s="10"/>
      <c r="U381" s="73" t="s">
        <v>254</v>
      </c>
      <c r="V381" s="37"/>
      <c r="W381" s="37"/>
      <c r="X381" s="37"/>
      <c r="Y381" s="37"/>
      <c r="Z381" s="37"/>
      <c r="AA381" s="73" t="s">
        <v>254</v>
      </c>
      <c r="AB381" s="20"/>
      <c r="AC381" s="2"/>
    </row>
    <row r="382" customFormat="false" ht="18.75" hidden="false" customHeight="false" outlineLevel="0" collapsed="false">
      <c r="A382" s="2"/>
      <c r="B382" s="18" t="n">
        <v>0</v>
      </c>
      <c r="C382" s="18" t="n">
        <v>1</v>
      </c>
      <c r="D382" s="18" t="n">
        <v>1</v>
      </c>
      <c r="E382" s="18" t="n">
        <v>0</v>
      </c>
      <c r="F382" s="18" t="n">
        <v>7</v>
      </c>
      <c r="G382" s="18" t="n">
        <v>0</v>
      </c>
      <c r="H382" s="18" t="n">
        <v>7</v>
      </c>
      <c r="I382" s="18" t="n">
        <v>0</v>
      </c>
      <c r="J382" s="18" t="n">
        <v>1</v>
      </c>
      <c r="K382" s="18" t="n">
        <v>4</v>
      </c>
      <c r="L382" s="18" t="n">
        <v>0</v>
      </c>
      <c r="M382" s="18" t="n">
        <v>2</v>
      </c>
      <c r="N382" s="18" t="s">
        <v>40</v>
      </c>
      <c r="O382" s="18" t="n">
        <v>0</v>
      </c>
      <c r="P382" s="18" t="n">
        <v>4</v>
      </c>
      <c r="Q382" s="18" t="n">
        <v>5</v>
      </c>
      <c r="R382" s="18" t="s">
        <v>217</v>
      </c>
      <c r="S382" s="19"/>
      <c r="T382" s="10"/>
      <c r="U382" s="37" t="n">
        <v>0</v>
      </c>
      <c r="V382" s="37" t="n">
        <v>0</v>
      </c>
      <c r="W382" s="33" t="n">
        <v>564.2</v>
      </c>
      <c r="X382" s="37" t="n">
        <v>560</v>
      </c>
      <c r="Y382" s="37" t="n">
        <v>2359.2</v>
      </c>
      <c r="Z382" s="37" t="n">
        <v>0</v>
      </c>
      <c r="AA382" s="27" t="n">
        <f aca="false">U382+V382+W382+X382+Y382+Z382</f>
        <v>3483.4</v>
      </c>
      <c r="AB382" s="20" t="n">
        <v>2019</v>
      </c>
      <c r="AC382" s="63"/>
    </row>
    <row r="383" customFormat="false" ht="37.5" hidden="false" customHeight="false" outlineLevel="0" collapsed="false">
      <c r="A383" s="2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9" t="s">
        <v>356</v>
      </c>
      <c r="T383" s="10" t="s">
        <v>36</v>
      </c>
      <c r="U383" s="20" t="n">
        <v>9</v>
      </c>
      <c r="V383" s="20" t="n">
        <v>9</v>
      </c>
      <c r="W383" s="20" t="n">
        <v>9</v>
      </c>
      <c r="X383" s="20" t="n">
        <v>10</v>
      </c>
      <c r="Y383" s="20" t="n">
        <v>10</v>
      </c>
      <c r="Z383" s="20" t="n">
        <v>10</v>
      </c>
      <c r="AA383" s="20" t="n">
        <v>10</v>
      </c>
      <c r="AB383" s="20" t="n">
        <v>2020</v>
      </c>
      <c r="AC383" s="2"/>
    </row>
    <row r="384" customFormat="false" ht="75" hidden="false" customHeight="false" outlineLevel="0" collapsed="false">
      <c r="A384" s="2"/>
      <c r="B384" s="18" t="n">
        <v>0</v>
      </c>
      <c r="C384" s="18" t="n">
        <v>1</v>
      </c>
      <c r="D384" s="18" t="n">
        <v>1</v>
      </c>
      <c r="E384" s="18" t="n">
        <v>0</v>
      </c>
      <c r="F384" s="18" t="n">
        <v>7</v>
      </c>
      <c r="G384" s="18" t="n">
        <v>0</v>
      </c>
      <c r="H384" s="18" t="n">
        <v>7</v>
      </c>
      <c r="I384" s="18" t="n">
        <v>0</v>
      </c>
      <c r="J384" s="18" t="n">
        <v>1</v>
      </c>
      <c r="K384" s="18" t="n">
        <v>4</v>
      </c>
      <c r="L384" s="18" t="n">
        <v>7</v>
      </c>
      <c r="M384" s="18" t="n">
        <v>2</v>
      </c>
      <c r="N384" s="18" t="n">
        <v>0</v>
      </c>
      <c r="O384" s="18" t="n">
        <v>3</v>
      </c>
      <c r="P384" s="18" t="n">
        <v>0</v>
      </c>
      <c r="Q384" s="18" t="n">
        <v>0</v>
      </c>
      <c r="R384" s="18" t="n">
        <v>0</v>
      </c>
      <c r="S384" s="19" t="s">
        <v>357</v>
      </c>
      <c r="T384" s="10" t="s">
        <v>49</v>
      </c>
      <c r="U384" s="20" t="n">
        <v>1</v>
      </c>
      <c r="V384" s="20" t="n">
        <v>1</v>
      </c>
      <c r="W384" s="20" t="n">
        <v>1</v>
      </c>
      <c r="X384" s="20" t="n">
        <v>1</v>
      </c>
      <c r="Y384" s="20" t="n">
        <v>1</v>
      </c>
      <c r="Z384" s="20" t="n">
        <v>1</v>
      </c>
      <c r="AA384" s="20" t="n">
        <v>1</v>
      </c>
      <c r="AB384" s="20" t="n">
        <v>2020</v>
      </c>
      <c r="AC384" s="2"/>
    </row>
    <row r="385" customFormat="false" ht="36.75" hidden="false" customHeight="true" outlineLevel="0" collapsed="false">
      <c r="A385" s="2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9" t="s">
        <v>358</v>
      </c>
      <c r="T385" s="10" t="s">
        <v>20</v>
      </c>
      <c r="U385" s="21" t="n">
        <v>100</v>
      </c>
      <c r="V385" s="21" t="n">
        <v>100</v>
      </c>
      <c r="W385" s="21" t="n">
        <v>100</v>
      </c>
      <c r="X385" s="21" t="n">
        <v>100</v>
      </c>
      <c r="Y385" s="21" t="n">
        <v>100</v>
      </c>
      <c r="Z385" s="21" t="n">
        <v>100</v>
      </c>
      <c r="AA385" s="21" t="n">
        <v>100</v>
      </c>
      <c r="AB385" s="20" t="n">
        <v>2020</v>
      </c>
      <c r="AC385" s="2"/>
    </row>
    <row r="386" customFormat="false" ht="18.75" hidden="false" customHeight="true" outlineLevel="0" collapsed="false">
      <c r="A386" s="2"/>
      <c r="B386" s="18" t="n">
        <v>0</v>
      </c>
      <c r="C386" s="18" t="n">
        <v>1</v>
      </c>
      <c r="D386" s="18" t="n">
        <v>1</v>
      </c>
      <c r="E386" s="18" t="n">
        <v>0</v>
      </c>
      <c r="F386" s="18" t="n">
        <v>7</v>
      </c>
      <c r="G386" s="18" t="n">
        <v>0</v>
      </c>
      <c r="H386" s="18" t="n">
        <v>7</v>
      </c>
      <c r="I386" s="18" t="n">
        <v>0</v>
      </c>
      <c r="J386" s="18" t="n">
        <v>1</v>
      </c>
      <c r="K386" s="18" t="n">
        <v>4</v>
      </c>
      <c r="L386" s="18" t="n">
        <v>0</v>
      </c>
      <c r="M386" s="18" t="n">
        <v>2</v>
      </c>
      <c r="N386" s="18" t="s">
        <v>40</v>
      </c>
      <c r="O386" s="18" t="n">
        <v>0</v>
      </c>
      <c r="P386" s="18" t="n">
        <v>4</v>
      </c>
      <c r="Q386" s="18" t="n">
        <v>5</v>
      </c>
      <c r="R386" s="18" t="s">
        <v>41</v>
      </c>
      <c r="S386" s="19" t="s">
        <v>359</v>
      </c>
      <c r="T386" s="10" t="s">
        <v>85</v>
      </c>
      <c r="U386" s="27" t="n">
        <v>354.5</v>
      </c>
      <c r="V386" s="33" t="n">
        <v>70</v>
      </c>
      <c r="W386" s="33" t="n">
        <v>207</v>
      </c>
      <c r="X386" s="33" t="n">
        <v>0</v>
      </c>
      <c r="Y386" s="33" t="n">
        <v>0</v>
      </c>
      <c r="Z386" s="33" t="n">
        <v>0</v>
      </c>
      <c r="AA386" s="33" t="n">
        <f aca="false">U386+V386+W386+X386+Y386+Z386</f>
        <v>631.5</v>
      </c>
      <c r="AB386" s="20" t="n">
        <v>2017</v>
      </c>
      <c r="AC386" s="2"/>
    </row>
    <row r="387" customFormat="false" ht="18.75" hidden="false" customHeight="false" outlineLevel="0" collapsed="false">
      <c r="A387" s="2"/>
      <c r="B387" s="18" t="n">
        <v>0</v>
      </c>
      <c r="C387" s="18" t="n">
        <v>1</v>
      </c>
      <c r="D387" s="18" t="n">
        <v>1</v>
      </c>
      <c r="E387" s="18" t="n">
        <v>0</v>
      </c>
      <c r="F387" s="18" t="n">
        <v>7</v>
      </c>
      <c r="G387" s="18" t="n">
        <v>0</v>
      </c>
      <c r="H387" s="18" t="n">
        <v>7</v>
      </c>
      <c r="I387" s="18" t="n">
        <v>0</v>
      </c>
      <c r="J387" s="18" t="n">
        <v>1</v>
      </c>
      <c r="K387" s="18" t="n">
        <v>4</v>
      </c>
      <c r="L387" s="18" t="n">
        <v>0</v>
      </c>
      <c r="M387" s="18" t="n">
        <v>2</v>
      </c>
      <c r="N387" s="18" t="n">
        <v>1</v>
      </c>
      <c r="O387" s="18" t="n">
        <v>0</v>
      </c>
      <c r="P387" s="18" t="n">
        <v>4</v>
      </c>
      <c r="Q387" s="18" t="n">
        <v>5</v>
      </c>
      <c r="R387" s="18" t="s">
        <v>136</v>
      </c>
      <c r="S387" s="19"/>
      <c r="T387" s="10"/>
      <c r="U387" s="33" t="n">
        <v>0</v>
      </c>
      <c r="V387" s="27" t="n">
        <v>1329.1</v>
      </c>
      <c r="W387" s="33" t="n">
        <v>528.2</v>
      </c>
      <c r="X387" s="33" t="n">
        <v>0</v>
      </c>
      <c r="Y387" s="33" t="n">
        <v>0</v>
      </c>
      <c r="Z387" s="33" t="n">
        <v>0</v>
      </c>
      <c r="AA387" s="27" t="n">
        <f aca="false">U387+V387+W387+X387+Y387+Z387</f>
        <v>1857.3</v>
      </c>
      <c r="AB387" s="20" t="n">
        <v>2017</v>
      </c>
      <c r="AC387" s="2"/>
    </row>
    <row r="388" customFormat="false" ht="37.5" hidden="false" customHeight="false" outlineLevel="0" collapsed="false">
      <c r="A388" s="2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9" t="s">
        <v>360</v>
      </c>
      <c r="T388" s="10" t="s">
        <v>36</v>
      </c>
      <c r="U388" s="20" t="n">
        <v>8</v>
      </c>
      <c r="V388" s="20" t="n">
        <v>8</v>
      </c>
      <c r="W388" s="20" t="n">
        <v>9</v>
      </c>
      <c r="X388" s="20" t="n">
        <v>0</v>
      </c>
      <c r="Y388" s="20" t="n">
        <v>0</v>
      </c>
      <c r="Z388" s="20" t="n">
        <v>0</v>
      </c>
      <c r="AA388" s="20" t="n">
        <v>9</v>
      </c>
      <c r="AB388" s="20" t="n">
        <v>2017</v>
      </c>
      <c r="AC388" s="2"/>
    </row>
    <row r="389" customFormat="false" ht="79.5" hidden="false" customHeight="true" outlineLevel="0" collapsed="false">
      <c r="A389" s="2"/>
      <c r="B389" s="18" t="n">
        <v>0</v>
      </c>
      <c r="C389" s="18" t="n">
        <v>1</v>
      </c>
      <c r="D389" s="18" t="n">
        <v>1</v>
      </c>
      <c r="E389" s="18" t="n">
        <v>0</v>
      </c>
      <c r="F389" s="18" t="n">
        <v>7</v>
      </c>
      <c r="G389" s="18" t="n">
        <v>0</v>
      </c>
      <c r="H389" s="18" t="n">
        <v>7</v>
      </c>
      <c r="I389" s="18" t="n">
        <v>0</v>
      </c>
      <c r="J389" s="18" t="n">
        <v>1</v>
      </c>
      <c r="K389" s="18" t="n">
        <v>4</v>
      </c>
      <c r="L389" s="18" t="n">
        <v>0</v>
      </c>
      <c r="M389" s="18" t="n">
        <v>2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9" t="s">
        <v>361</v>
      </c>
      <c r="T389" s="10" t="s">
        <v>16</v>
      </c>
      <c r="U389" s="37" t="n">
        <v>0</v>
      </c>
      <c r="V389" s="37" t="n">
        <v>0</v>
      </c>
      <c r="W389" s="37" t="n">
        <v>48.4</v>
      </c>
      <c r="X389" s="37" t="n">
        <v>4.2</v>
      </c>
      <c r="Y389" s="37" t="n">
        <v>3.4</v>
      </c>
      <c r="Z389" s="37" t="n">
        <v>3.4</v>
      </c>
      <c r="AA389" s="52" t="n">
        <f aca="false">U389+V389+W389+X389+Y389+Z389</f>
        <v>59.4</v>
      </c>
      <c r="AB389" s="20" t="n">
        <v>2020</v>
      </c>
      <c r="AC389" s="2"/>
    </row>
    <row r="390" customFormat="false" ht="37.5" hidden="false" customHeight="true" outlineLevel="0" collapsed="false">
      <c r="A390" s="2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9" t="s">
        <v>362</v>
      </c>
      <c r="T390" s="10" t="s">
        <v>36</v>
      </c>
      <c r="U390" s="26" t="n">
        <v>0</v>
      </c>
      <c r="V390" s="26" t="n">
        <v>0</v>
      </c>
      <c r="W390" s="26" t="n">
        <v>7</v>
      </c>
      <c r="X390" s="26" t="n">
        <v>2</v>
      </c>
      <c r="Y390" s="26" t="n">
        <v>2</v>
      </c>
      <c r="Z390" s="26" t="n">
        <v>2</v>
      </c>
      <c r="AA390" s="26" t="n">
        <f aca="false">U390+V390+W390+X390+Y390+Z390</f>
        <v>13</v>
      </c>
      <c r="AB390" s="20" t="n">
        <v>2020</v>
      </c>
      <c r="AC390" s="70"/>
    </row>
    <row r="391" customFormat="false" ht="56.25" hidden="false" customHeight="false" outlineLevel="0" collapsed="false">
      <c r="A391" s="2"/>
      <c r="B391" s="18" t="n">
        <v>0</v>
      </c>
      <c r="C391" s="18" t="n">
        <v>1</v>
      </c>
      <c r="D391" s="18" t="n">
        <v>1</v>
      </c>
      <c r="E391" s="18" t="n">
        <v>0</v>
      </c>
      <c r="F391" s="18" t="n">
        <v>7</v>
      </c>
      <c r="G391" s="18" t="n">
        <v>0</v>
      </c>
      <c r="H391" s="18" t="n">
        <v>7</v>
      </c>
      <c r="I391" s="18" t="n">
        <v>0</v>
      </c>
      <c r="J391" s="18" t="n">
        <v>1</v>
      </c>
      <c r="K391" s="18" t="n">
        <v>4</v>
      </c>
      <c r="L391" s="18" t="n">
        <v>0</v>
      </c>
      <c r="M391" s="18" t="n">
        <v>3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23" t="s">
        <v>363</v>
      </c>
      <c r="T391" s="10" t="s">
        <v>16</v>
      </c>
      <c r="U391" s="24" t="n">
        <f aca="false">U393+U395+U397+U398+U401</f>
        <v>2476</v>
      </c>
      <c r="V391" s="24" t="n">
        <f aca="false">V393+V395+V397+V398+V401</f>
        <v>1850</v>
      </c>
      <c r="W391" s="24" t="n">
        <f aca="false">W393+W395+W397+W398+W401</f>
        <v>4144.8</v>
      </c>
      <c r="X391" s="24" t="n">
        <f aca="false">X393+X395+X397+X398+X401</f>
        <v>3440.6</v>
      </c>
      <c r="Y391" s="24" t="n">
        <f aca="false">Y393+Y395+Y397+Y398+Y401</f>
        <v>3861.5</v>
      </c>
      <c r="Z391" s="24" t="n">
        <f aca="false">Z393+Z395+Z397+Z398+Z401</f>
        <v>3861.5</v>
      </c>
      <c r="AA391" s="24" t="n">
        <f aca="false">AA393+AA395+AA397+AA398+AA401</f>
        <v>19634.4</v>
      </c>
      <c r="AB391" s="25" t="s">
        <v>30</v>
      </c>
      <c r="AC391" s="2"/>
    </row>
    <row r="392" customFormat="false" ht="37.5" hidden="false" customHeight="false" outlineLevel="0" collapsed="false">
      <c r="A392" s="2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9" t="s">
        <v>364</v>
      </c>
      <c r="T392" s="10" t="s">
        <v>20</v>
      </c>
      <c r="U392" s="21" t="n">
        <v>100</v>
      </c>
      <c r="V392" s="21" t="n">
        <v>100</v>
      </c>
      <c r="W392" s="21" t="n">
        <v>100</v>
      </c>
      <c r="X392" s="21" t="n">
        <v>100</v>
      </c>
      <c r="Y392" s="21" t="n">
        <v>100</v>
      </c>
      <c r="Z392" s="21" t="n">
        <v>100</v>
      </c>
      <c r="AA392" s="21" t="n">
        <v>100</v>
      </c>
      <c r="AB392" s="20" t="n">
        <v>2020</v>
      </c>
      <c r="AC392" s="2"/>
    </row>
    <row r="393" customFormat="false" ht="37.5" hidden="false" customHeight="false" outlineLevel="0" collapsed="false">
      <c r="A393" s="2"/>
      <c r="B393" s="18" t="n">
        <v>0</v>
      </c>
      <c r="C393" s="18" t="n">
        <v>1</v>
      </c>
      <c r="D393" s="18" t="n">
        <v>1</v>
      </c>
      <c r="E393" s="18" t="n">
        <v>0</v>
      </c>
      <c r="F393" s="18" t="n">
        <v>7</v>
      </c>
      <c r="G393" s="18" t="n">
        <v>0</v>
      </c>
      <c r="H393" s="18" t="n">
        <v>7</v>
      </c>
      <c r="I393" s="18" t="n">
        <v>0</v>
      </c>
      <c r="J393" s="18" t="n">
        <v>1</v>
      </c>
      <c r="K393" s="18" t="n">
        <v>4</v>
      </c>
      <c r="L393" s="18" t="n">
        <v>0</v>
      </c>
      <c r="M393" s="18" t="n">
        <v>3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9" t="s">
        <v>365</v>
      </c>
      <c r="T393" s="10" t="s">
        <v>16</v>
      </c>
      <c r="U393" s="33" t="n">
        <v>600</v>
      </c>
      <c r="V393" s="33" t="n">
        <v>0</v>
      </c>
      <c r="W393" s="33" t="n">
        <v>1349.5</v>
      </c>
      <c r="X393" s="33" t="n">
        <v>0</v>
      </c>
      <c r="Y393" s="33" t="n">
        <v>0</v>
      </c>
      <c r="Z393" s="33" t="n">
        <v>0</v>
      </c>
      <c r="AA393" s="33" t="n">
        <f aca="false">Z393+Y393+X393+W393+V393+U393</f>
        <v>1949.5</v>
      </c>
      <c r="AB393" s="20" t="n">
        <v>2017</v>
      </c>
      <c r="AC393" s="2"/>
    </row>
    <row r="394" customFormat="false" ht="56.25" hidden="false" customHeight="false" outlineLevel="0" collapsed="false">
      <c r="A394" s="2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9" t="s">
        <v>366</v>
      </c>
      <c r="T394" s="10" t="s">
        <v>36</v>
      </c>
      <c r="U394" s="20" t="n">
        <v>9</v>
      </c>
      <c r="V394" s="20" t="n">
        <v>9</v>
      </c>
      <c r="W394" s="20" t="n">
        <v>9</v>
      </c>
      <c r="X394" s="20" t="n">
        <v>0</v>
      </c>
      <c r="Y394" s="20" t="n">
        <v>0</v>
      </c>
      <c r="Z394" s="20" t="n">
        <v>0</v>
      </c>
      <c r="AA394" s="20" t="n">
        <v>9</v>
      </c>
      <c r="AB394" s="20" t="n">
        <v>2017</v>
      </c>
      <c r="AC394" s="2"/>
    </row>
    <row r="395" customFormat="false" ht="37.5" hidden="false" customHeight="false" outlineLevel="0" collapsed="false">
      <c r="A395" s="2"/>
      <c r="B395" s="18" t="n">
        <v>0</v>
      </c>
      <c r="C395" s="18" t="n">
        <v>1</v>
      </c>
      <c r="D395" s="18" t="n">
        <v>1</v>
      </c>
      <c r="E395" s="18" t="n">
        <v>0</v>
      </c>
      <c r="F395" s="18" t="n">
        <v>7</v>
      </c>
      <c r="G395" s="18" t="n">
        <v>0</v>
      </c>
      <c r="H395" s="18" t="n">
        <v>7</v>
      </c>
      <c r="I395" s="18" t="n">
        <v>0</v>
      </c>
      <c r="J395" s="18" t="n">
        <v>1</v>
      </c>
      <c r="K395" s="18" t="n">
        <v>4</v>
      </c>
      <c r="L395" s="18" t="n">
        <v>0</v>
      </c>
      <c r="M395" s="18" t="n">
        <v>3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9" t="s">
        <v>367</v>
      </c>
      <c r="T395" s="10" t="s">
        <v>16</v>
      </c>
      <c r="U395" s="27" t="n">
        <v>1440</v>
      </c>
      <c r="V395" s="27" t="n">
        <v>1850</v>
      </c>
      <c r="W395" s="27" t="n">
        <v>2632</v>
      </c>
      <c r="X395" s="27" t="n">
        <v>2832.5</v>
      </c>
      <c r="Y395" s="27" t="n">
        <v>3100</v>
      </c>
      <c r="Z395" s="27" t="n">
        <v>3100</v>
      </c>
      <c r="AA395" s="27" t="n">
        <f aca="false">Z395+Y395+X395+W395+V395+U395</f>
        <v>14954.5</v>
      </c>
      <c r="AB395" s="20" t="n">
        <v>2020</v>
      </c>
      <c r="AC395" s="2"/>
    </row>
    <row r="396" customFormat="false" ht="37.5" hidden="false" customHeight="false" outlineLevel="0" collapsed="false">
      <c r="A396" s="2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9" t="s">
        <v>368</v>
      </c>
      <c r="T396" s="10" t="s">
        <v>20</v>
      </c>
      <c r="U396" s="21" t="n">
        <v>100</v>
      </c>
      <c r="V396" s="21" t="n">
        <v>100</v>
      </c>
      <c r="W396" s="21" t="n">
        <v>100</v>
      </c>
      <c r="X396" s="21" t="n">
        <v>100</v>
      </c>
      <c r="Y396" s="21" t="n">
        <v>100</v>
      </c>
      <c r="Z396" s="21" t="n">
        <v>100</v>
      </c>
      <c r="AA396" s="21" t="n">
        <v>100</v>
      </c>
      <c r="AB396" s="20" t="n">
        <v>2020</v>
      </c>
      <c r="AC396" s="2"/>
    </row>
    <row r="397" customFormat="false" ht="18.75" hidden="false" customHeight="true" outlineLevel="0" collapsed="false">
      <c r="A397" s="2"/>
      <c r="B397" s="18" t="n">
        <v>0</v>
      </c>
      <c r="C397" s="18" t="n">
        <v>1</v>
      </c>
      <c r="D397" s="18" t="n">
        <v>1</v>
      </c>
      <c r="E397" s="18" t="n">
        <v>0</v>
      </c>
      <c r="F397" s="18" t="n">
        <v>7</v>
      </c>
      <c r="G397" s="18" t="n">
        <v>0</v>
      </c>
      <c r="H397" s="18" t="n">
        <v>7</v>
      </c>
      <c r="I397" s="18" t="n">
        <v>0</v>
      </c>
      <c r="J397" s="18" t="n">
        <v>1</v>
      </c>
      <c r="K397" s="18" t="n">
        <v>4</v>
      </c>
      <c r="L397" s="18" t="n">
        <v>0</v>
      </c>
      <c r="M397" s="18" t="n">
        <v>3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9" t="s">
        <v>369</v>
      </c>
      <c r="T397" s="10" t="s">
        <v>16</v>
      </c>
      <c r="U397" s="33" t="n">
        <v>436</v>
      </c>
      <c r="V397" s="33" t="n">
        <v>0</v>
      </c>
      <c r="W397" s="33" t="n">
        <v>0</v>
      </c>
      <c r="X397" s="33" t="n">
        <v>0</v>
      </c>
      <c r="Y397" s="33" t="n">
        <v>0</v>
      </c>
      <c r="Z397" s="33" t="n">
        <v>0</v>
      </c>
      <c r="AA397" s="33" t="n">
        <v>436</v>
      </c>
      <c r="AB397" s="20" t="n">
        <v>2015</v>
      </c>
      <c r="AC397" s="2"/>
    </row>
    <row r="398" customFormat="false" ht="18.75" hidden="false" customHeight="false" outlineLevel="0" collapsed="false">
      <c r="A398" s="2"/>
      <c r="B398" s="18" t="n">
        <v>0</v>
      </c>
      <c r="C398" s="18" t="n">
        <v>1</v>
      </c>
      <c r="D398" s="18" t="n">
        <v>1</v>
      </c>
      <c r="E398" s="18" t="n">
        <v>0</v>
      </c>
      <c r="F398" s="18" t="n">
        <v>7</v>
      </c>
      <c r="G398" s="18" t="n">
        <v>0</v>
      </c>
      <c r="H398" s="18" t="n">
        <v>7</v>
      </c>
      <c r="I398" s="18" t="n">
        <v>0</v>
      </c>
      <c r="J398" s="18" t="n">
        <v>1</v>
      </c>
      <c r="K398" s="18" t="n">
        <v>4</v>
      </c>
      <c r="L398" s="18" t="n">
        <v>0</v>
      </c>
      <c r="M398" s="18" t="n">
        <v>3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9"/>
      <c r="T398" s="10"/>
      <c r="U398" s="33" t="n">
        <v>0</v>
      </c>
      <c r="V398" s="33" t="n">
        <v>0</v>
      </c>
      <c r="W398" s="33" t="n">
        <v>0</v>
      </c>
      <c r="X398" s="33" t="n">
        <v>608.1</v>
      </c>
      <c r="Y398" s="33" t="n">
        <v>761.5</v>
      </c>
      <c r="Z398" s="33" t="n">
        <v>761.5</v>
      </c>
      <c r="AA398" s="33" t="n">
        <f aca="false">Z398+Y398+X398+W398+V398+U398</f>
        <v>2131.1</v>
      </c>
      <c r="AB398" s="20" t="n">
        <v>2020</v>
      </c>
      <c r="AC398" s="2"/>
    </row>
    <row r="399" customFormat="false" ht="75" hidden="false" customHeight="false" outlineLevel="0" collapsed="false">
      <c r="A399" s="2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9" t="s">
        <v>370</v>
      </c>
      <c r="T399" s="10" t="s">
        <v>36</v>
      </c>
      <c r="U399" s="20" t="n">
        <v>8</v>
      </c>
      <c r="V399" s="20" t="n">
        <v>8</v>
      </c>
      <c r="W399" s="20" t="n">
        <v>8</v>
      </c>
      <c r="X399" s="20" t="n">
        <v>0</v>
      </c>
      <c r="Y399" s="20" t="n">
        <v>0</v>
      </c>
      <c r="Z399" s="20" t="n">
        <v>0</v>
      </c>
      <c r="AA399" s="20" t="n">
        <v>8</v>
      </c>
      <c r="AB399" s="20" t="n">
        <v>2017</v>
      </c>
      <c r="AC399" s="2"/>
    </row>
    <row r="400" customFormat="false" ht="56.25" hidden="false" customHeight="false" outlineLevel="0" collapsed="false">
      <c r="A400" s="2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9" t="s">
        <v>371</v>
      </c>
      <c r="T400" s="10" t="s">
        <v>36</v>
      </c>
      <c r="U400" s="20" t="n">
        <v>0</v>
      </c>
      <c r="V400" s="20" t="n">
        <v>0</v>
      </c>
      <c r="W400" s="20" t="n">
        <v>0</v>
      </c>
      <c r="X400" s="20" t="n">
        <v>9</v>
      </c>
      <c r="Y400" s="20" t="n">
        <v>9</v>
      </c>
      <c r="Z400" s="20" t="n">
        <v>9</v>
      </c>
      <c r="AA400" s="20" t="n">
        <v>9</v>
      </c>
      <c r="AB400" s="20" t="n">
        <v>2020</v>
      </c>
      <c r="AC400" s="2"/>
    </row>
    <row r="401" customFormat="false" ht="57" hidden="false" customHeight="true" outlineLevel="0" collapsed="false">
      <c r="A401" s="2"/>
      <c r="B401" s="18" t="n">
        <v>0</v>
      </c>
      <c r="C401" s="18" t="n">
        <v>1</v>
      </c>
      <c r="D401" s="18" t="n">
        <v>1</v>
      </c>
      <c r="E401" s="18" t="n">
        <v>0</v>
      </c>
      <c r="F401" s="18" t="n">
        <v>7</v>
      </c>
      <c r="G401" s="18" t="n">
        <v>0</v>
      </c>
      <c r="H401" s="18" t="n">
        <v>7</v>
      </c>
      <c r="I401" s="18" t="n">
        <v>0</v>
      </c>
      <c r="J401" s="18" t="n">
        <v>1</v>
      </c>
      <c r="K401" s="18" t="n">
        <v>4</v>
      </c>
      <c r="L401" s="18" t="n">
        <v>0</v>
      </c>
      <c r="M401" s="18" t="n">
        <v>3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9" t="s">
        <v>372</v>
      </c>
      <c r="T401" s="10" t="s">
        <v>16</v>
      </c>
      <c r="U401" s="33" t="n">
        <v>0</v>
      </c>
      <c r="V401" s="33" t="n">
        <v>0</v>
      </c>
      <c r="W401" s="37" t="n">
        <v>163.3</v>
      </c>
      <c r="X401" s="37" t="n">
        <v>0</v>
      </c>
      <c r="Y401" s="37" t="n">
        <v>0</v>
      </c>
      <c r="Z401" s="37" t="n">
        <v>0</v>
      </c>
      <c r="AA401" s="37" t="n">
        <v>163.3</v>
      </c>
      <c r="AB401" s="20" t="n">
        <v>2017</v>
      </c>
      <c r="AC401" s="2"/>
    </row>
    <row r="402" customFormat="false" ht="56.25" hidden="false" customHeight="false" outlineLevel="0" collapsed="false">
      <c r="A402" s="2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9" t="s">
        <v>373</v>
      </c>
      <c r="T402" s="10" t="s">
        <v>36</v>
      </c>
      <c r="U402" s="20" t="n">
        <v>0</v>
      </c>
      <c r="V402" s="20" t="n">
        <v>0</v>
      </c>
      <c r="W402" s="20" t="n">
        <v>1</v>
      </c>
      <c r="X402" s="20" t="n">
        <v>0</v>
      </c>
      <c r="Y402" s="20" t="n">
        <v>0</v>
      </c>
      <c r="Z402" s="20" t="n">
        <v>0</v>
      </c>
      <c r="AA402" s="20" t="n">
        <v>1</v>
      </c>
      <c r="AB402" s="20" t="n">
        <v>2017</v>
      </c>
      <c r="AC402" s="2"/>
    </row>
    <row r="403" customFormat="false" ht="36.75" hidden="false" customHeight="true" outlineLevel="0" collapsed="false">
      <c r="A403" s="2"/>
      <c r="B403" s="18" t="n">
        <v>0</v>
      </c>
      <c r="C403" s="18" t="n">
        <v>1</v>
      </c>
      <c r="D403" s="18" t="n">
        <v>1</v>
      </c>
      <c r="E403" s="18" t="n">
        <v>0</v>
      </c>
      <c r="F403" s="18" t="n">
        <v>7</v>
      </c>
      <c r="G403" s="18" t="n">
        <v>0</v>
      </c>
      <c r="H403" s="18" t="n">
        <v>7</v>
      </c>
      <c r="I403" s="18" t="n">
        <v>0</v>
      </c>
      <c r="J403" s="18" t="n">
        <v>1</v>
      </c>
      <c r="K403" s="18" t="n">
        <v>4</v>
      </c>
      <c r="L403" s="18" t="n">
        <v>0</v>
      </c>
      <c r="M403" s="18" t="n">
        <v>4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23" t="s">
        <v>374</v>
      </c>
      <c r="T403" s="10" t="s">
        <v>16</v>
      </c>
      <c r="U403" s="25" t="s">
        <v>65</v>
      </c>
      <c r="V403" s="25" t="s">
        <v>65</v>
      </c>
      <c r="W403" s="25" t="s">
        <v>65</v>
      </c>
      <c r="X403" s="25" t="s">
        <v>65</v>
      </c>
      <c r="Y403" s="25" t="s">
        <v>65</v>
      </c>
      <c r="Z403" s="25" t="s">
        <v>65</v>
      </c>
      <c r="AA403" s="25" t="s">
        <v>65</v>
      </c>
      <c r="AB403" s="25" t="n">
        <v>2020</v>
      </c>
      <c r="AC403" s="2"/>
    </row>
    <row r="404" customFormat="false" ht="56.25" hidden="false" customHeight="false" outlineLevel="0" collapsed="false">
      <c r="A404" s="2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9" t="s">
        <v>375</v>
      </c>
      <c r="T404" s="10" t="s">
        <v>36</v>
      </c>
      <c r="U404" s="20" t="n">
        <v>9</v>
      </c>
      <c r="V404" s="20" t="n">
        <v>9</v>
      </c>
      <c r="W404" s="20" t="n">
        <v>9</v>
      </c>
      <c r="X404" s="20" t="n">
        <v>9</v>
      </c>
      <c r="Y404" s="20" t="n">
        <v>9</v>
      </c>
      <c r="Z404" s="20" t="n">
        <v>9</v>
      </c>
      <c r="AA404" s="20" t="n">
        <v>9</v>
      </c>
      <c r="AB404" s="20" t="n">
        <v>2020</v>
      </c>
      <c r="AC404" s="2"/>
    </row>
    <row r="405" customFormat="false" ht="37.5" hidden="false" customHeight="false" outlineLevel="0" collapsed="false">
      <c r="A405" s="2"/>
      <c r="B405" s="18" t="n">
        <v>0</v>
      </c>
      <c r="C405" s="18" t="n">
        <v>1</v>
      </c>
      <c r="D405" s="18" t="n">
        <v>1</v>
      </c>
      <c r="E405" s="18" t="n">
        <v>0</v>
      </c>
      <c r="F405" s="18" t="n">
        <v>7</v>
      </c>
      <c r="G405" s="18" t="n">
        <v>0</v>
      </c>
      <c r="H405" s="18" t="n">
        <v>7</v>
      </c>
      <c r="I405" s="18" t="n">
        <v>0</v>
      </c>
      <c r="J405" s="18" t="n">
        <v>1</v>
      </c>
      <c r="K405" s="18" t="n">
        <v>4</v>
      </c>
      <c r="L405" s="18" t="n">
        <v>0</v>
      </c>
      <c r="M405" s="18" t="n">
        <v>4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9" t="s">
        <v>376</v>
      </c>
      <c r="T405" s="10" t="s">
        <v>49</v>
      </c>
      <c r="U405" s="20" t="n">
        <v>1</v>
      </c>
      <c r="V405" s="20" t="n">
        <v>1</v>
      </c>
      <c r="W405" s="20" t="n">
        <v>1</v>
      </c>
      <c r="X405" s="20" t="n">
        <v>1</v>
      </c>
      <c r="Y405" s="20" t="n">
        <v>1</v>
      </c>
      <c r="Z405" s="20" t="n">
        <v>1</v>
      </c>
      <c r="AA405" s="20" t="n">
        <v>1</v>
      </c>
      <c r="AB405" s="20" t="n">
        <v>2020</v>
      </c>
      <c r="AC405" s="2"/>
    </row>
    <row r="406" customFormat="false" ht="37.5" hidden="false" customHeight="false" outlineLevel="0" collapsed="false">
      <c r="A406" s="2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9" t="s">
        <v>377</v>
      </c>
      <c r="T406" s="10" t="s">
        <v>20</v>
      </c>
      <c r="U406" s="21" t="n">
        <v>100</v>
      </c>
      <c r="V406" s="21" t="n">
        <v>100</v>
      </c>
      <c r="W406" s="21" t="n">
        <v>100</v>
      </c>
      <c r="X406" s="21" t="n">
        <v>100</v>
      </c>
      <c r="Y406" s="21" t="n">
        <v>100</v>
      </c>
      <c r="Z406" s="21" t="n">
        <v>100</v>
      </c>
      <c r="AA406" s="21" t="n">
        <v>100</v>
      </c>
      <c r="AB406" s="20" t="n">
        <v>2020</v>
      </c>
      <c r="AC406" s="2"/>
    </row>
    <row r="407" customFormat="false" ht="93.75" hidden="false" customHeight="false" outlineLevel="0" collapsed="false">
      <c r="A407" s="2"/>
      <c r="B407" s="18" t="n">
        <v>0</v>
      </c>
      <c r="C407" s="18" t="n">
        <v>1</v>
      </c>
      <c r="D407" s="18" t="n">
        <v>1</v>
      </c>
      <c r="E407" s="18" t="n">
        <v>0</v>
      </c>
      <c r="F407" s="18" t="n">
        <v>7</v>
      </c>
      <c r="G407" s="18" t="n">
        <v>0</v>
      </c>
      <c r="H407" s="18" t="n">
        <v>7</v>
      </c>
      <c r="I407" s="18" t="n">
        <v>0</v>
      </c>
      <c r="J407" s="18" t="n">
        <v>1</v>
      </c>
      <c r="K407" s="18" t="n">
        <v>4</v>
      </c>
      <c r="L407" s="18" t="n">
        <v>0</v>
      </c>
      <c r="M407" s="18" t="n">
        <v>4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9" t="s">
        <v>378</v>
      </c>
      <c r="T407" s="10" t="s">
        <v>49</v>
      </c>
      <c r="U407" s="20" t="n">
        <v>1</v>
      </c>
      <c r="V407" s="20" t="n">
        <v>1</v>
      </c>
      <c r="W407" s="20" t="n">
        <v>1</v>
      </c>
      <c r="X407" s="20" t="n">
        <v>1</v>
      </c>
      <c r="Y407" s="20" t="n">
        <v>1</v>
      </c>
      <c r="Z407" s="20" t="n">
        <v>1</v>
      </c>
      <c r="AA407" s="20" t="n">
        <v>1</v>
      </c>
      <c r="AB407" s="20" t="n">
        <v>2020</v>
      </c>
      <c r="AC407" s="2"/>
    </row>
    <row r="408" customFormat="false" ht="37.5" hidden="false" customHeight="false" outlineLevel="0" collapsed="false">
      <c r="A408" s="2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9" t="s">
        <v>379</v>
      </c>
      <c r="T408" s="10" t="s">
        <v>20</v>
      </c>
      <c r="U408" s="21" t="n">
        <v>100</v>
      </c>
      <c r="V408" s="21" t="n">
        <v>100</v>
      </c>
      <c r="W408" s="21" t="n">
        <v>100</v>
      </c>
      <c r="X408" s="21" t="n">
        <v>100</v>
      </c>
      <c r="Y408" s="21" t="n">
        <v>100</v>
      </c>
      <c r="Z408" s="21" t="n">
        <v>100</v>
      </c>
      <c r="AA408" s="21" t="n">
        <v>100</v>
      </c>
      <c r="AB408" s="20" t="n">
        <v>2020</v>
      </c>
      <c r="AC408" s="2"/>
    </row>
    <row r="409" customFormat="false" ht="57" hidden="false" customHeight="true" outlineLevel="0" collapsed="false">
      <c r="A409" s="2"/>
      <c r="B409" s="74" t="n">
        <v>0</v>
      </c>
      <c r="C409" s="18" t="n">
        <v>1</v>
      </c>
      <c r="D409" s="18" t="n">
        <v>1</v>
      </c>
      <c r="E409" s="18" t="n">
        <v>0</v>
      </c>
      <c r="F409" s="18" t="n">
        <v>7</v>
      </c>
      <c r="G409" s="18" t="n">
        <v>0</v>
      </c>
      <c r="H409" s="18" t="n">
        <v>9</v>
      </c>
      <c r="I409" s="18" t="n">
        <v>0</v>
      </c>
      <c r="J409" s="18" t="n">
        <v>1</v>
      </c>
      <c r="K409" s="18" t="n">
        <v>5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23" t="s">
        <v>380</v>
      </c>
      <c r="T409" s="75" t="s">
        <v>16</v>
      </c>
      <c r="U409" s="24" t="n">
        <f aca="false">U410+U422+U429</f>
        <v>43165.2</v>
      </c>
      <c r="V409" s="24" t="n">
        <f aca="false">V410+V422+V429</f>
        <v>52361</v>
      </c>
      <c r="W409" s="24" t="n">
        <f aca="false">W410+W422+W429</f>
        <v>52669</v>
      </c>
      <c r="X409" s="24" t="n">
        <f aca="false">X410+X422+X429</f>
        <v>53892.8</v>
      </c>
      <c r="Y409" s="24" t="n">
        <f aca="false">Y410+Y422+Y429</f>
        <v>54666.2</v>
      </c>
      <c r="Z409" s="24" t="n">
        <f aca="false">Z410+Z422+Z429</f>
        <v>54478.1</v>
      </c>
      <c r="AA409" s="24" t="n">
        <f aca="false">AA410+AA422+AA429</f>
        <v>311232.3</v>
      </c>
      <c r="AB409" s="25" t="n">
        <v>2020</v>
      </c>
      <c r="AC409" s="2"/>
    </row>
    <row r="410" customFormat="false" ht="75" hidden="false" customHeight="false" outlineLevel="0" collapsed="false">
      <c r="A410" s="2"/>
      <c r="B410" s="18" t="n">
        <v>0</v>
      </c>
      <c r="C410" s="18" t="n">
        <v>1</v>
      </c>
      <c r="D410" s="18" t="n">
        <v>1</v>
      </c>
      <c r="E410" s="18" t="n">
        <v>0</v>
      </c>
      <c r="F410" s="18" t="n">
        <v>7</v>
      </c>
      <c r="G410" s="18" t="n">
        <v>0</v>
      </c>
      <c r="H410" s="18" t="n">
        <v>9</v>
      </c>
      <c r="I410" s="18" t="n">
        <v>0</v>
      </c>
      <c r="J410" s="18" t="n">
        <v>1</v>
      </c>
      <c r="K410" s="18" t="n">
        <v>5</v>
      </c>
      <c r="L410" s="18" t="n">
        <v>0</v>
      </c>
      <c r="M410" s="18" t="n">
        <v>1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23" t="s">
        <v>381</v>
      </c>
      <c r="T410" s="10" t="s">
        <v>16</v>
      </c>
      <c r="U410" s="24" t="n">
        <f aca="false">U412+U417+U419+U420</f>
        <v>5827.2</v>
      </c>
      <c r="V410" s="24" t="n">
        <f aca="false">V412+V417+V419+V420</f>
        <v>7191.3</v>
      </c>
      <c r="W410" s="24" t="n">
        <f aca="false">W412+W417+W419+W420</f>
        <v>5964</v>
      </c>
      <c r="X410" s="24" t="n">
        <f aca="false">X412+X417+X419+X420</f>
        <v>7826</v>
      </c>
      <c r="Y410" s="24" t="n">
        <f aca="false">Y412+Y417+Y419+Y420</f>
        <v>8447.6</v>
      </c>
      <c r="Z410" s="24" t="n">
        <f aca="false">Z412+Z417+Z419+Z420</f>
        <v>8396.5</v>
      </c>
      <c r="AA410" s="24" t="n">
        <f aca="false">AA412+AA417+AA419+AA420</f>
        <v>43652.6</v>
      </c>
      <c r="AB410" s="25" t="n">
        <v>2020</v>
      </c>
      <c r="AC410" s="2"/>
    </row>
    <row r="411" customFormat="false" ht="93.75" hidden="false" customHeight="false" outlineLevel="0" collapsed="false">
      <c r="A411" s="2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9" t="s">
        <v>382</v>
      </c>
      <c r="T411" s="10" t="s">
        <v>36</v>
      </c>
      <c r="U411" s="20" t="n">
        <v>154</v>
      </c>
      <c r="V411" s="20" t="n">
        <v>148</v>
      </c>
      <c r="W411" s="20" t="n">
        <v>148</v>
      </c>
      <c r="X411" s="20" t="n">
        <v>148</v>
      </c>
      <c r="Y411" s="20" t="n">
        <v>148</v>
      </c>
      <c r="Z411" s="20" t="n">
        <v>148</v>
      </c>
      <c r="AA411" s="20" t="n">
        <v>148</v>
      </c>
      <c r="AB411" s="20" t="n">
        <v>2020</v>
      </c>
      <c r="AC411" s="2"/>
    </row>
    <row r="412" customFormat="false" ht="37.5" hidden="false" customHeight="false" outlineLevel="0" collapsed="false">
      <c r="A412" s="2"/>
      <c r="B412" s="18" t="n">
        <v>0</v>
      </c>
      <c r="C412" s="18" t="n">
        <v>0</v>
      </c>
      <c r="D412" s="18" t="n">
        <v>0</v>
      </c>
      <c r="E412" s="18" t="n">
        <v>0</v>
      </c>
      <c r="F412" s="18" t="n">
        <v>7</v>
      </c>
      <c r="G412" s="18" t="n">
        <v>0</v>
      </c>
      <c r="H412" s="18" t="n">
        <v>9</v>
      </c>
      <c r="I412" s="18" t="n">
        <v>0</v>
      </c>
      <c r="J412" s="18" t="n">
        <v>1</v>
      </c>
      <c r="K412" s="18" t="n">
        <v>5</v>
      </c>
      <c r="L412" s="18" t="n">
        <v>0</v>
      </c>
      <c r="M412" s="18" t="n">
        <v>1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9" t="s">
        <v>383</v>
      </c>
      <c r="T412" s="10" t="s">
        <v>16</v>
      </c>
      <c r="U412" s="33" t="n">
        <v>5827.2</v>
      </c>
      <c r="V412" s="33" t="n">
        <v>6050.4</v>
      </c>
      <c r="W412" s="33" t="n">
        <v>5964</v>
      </c>
      <c r="X412" s="33" t="n">
        <v>7796.3</v>
      </c>
      <c r="Y412" s="33" t="n">
        <v>8442.2</v>
      </c>
      <c r="Z412" s="33" t="n">
        <v>8391.1</v>
      </c>
      <c r="AA412" s="33" t="n">
        <f aca="false">Z412+Y412+X412+W412+V412+U412</f>
        <v>42471.2</v>
      </c>
      <c r="AB412" s="20" t="n">
        <v>2020</v>
      </c>
      <c r="AC412" s="2"/>
    </row>
    <row r="413" customFormat="false" ht="56.25" hidden="false" customHeight="false" outlineLevel="0" collapsed="false">
      <c r="A413" s="2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9" t="s">
        <v>384</v>
      </c>
      <c r="T413" s="10" t="s">
        <v>20</v>
      </c>
      <c r="U413" s="21" t="n">
        <v>100</v>
      </c>
      <c r="V413" s="21" t="n">
        <v>100</v>
      </c>
      <c r="W413" s="21" t="n">
        <v>100</v>
      </c>
      <c r="X413" s="21" t="n">
        <v>100</v>
      </c>
      <c r="Y413" s="21" t="n">
        <v>100</v>
      </c>
      <c r="Z413" s="21" t="n">
        <v>100</v>
      </c>
      <c r="AA413" s="21" t="n">
        <v>100</v>
      </c>
      <c r="AB413" s="20" t="n">
        <v>2020</v>
      </c>
      <c r="AC413" s="2"/>
    </row>
    <row r="414" customFormat="false" ht="37.5" hidden="false" customHeight="false" outlineLevel="0" collapsed="false">
      <c r="A414" s="2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9" t="s">
        <v>385</v>
      </c>
      <c r="T414" s="10" t="s">
        <v>20</v>
      </c>
      <c r="U414" s="21" t="n">
        <v>100</v>
      </c>
      <c r="V414" s="21" t="n">
        <v>100</v>
      </c>
      <c r="W414" s="21" t="n">
        <v>100</v>
      </c>
      <c r="X414" s="21" t="n">
        <v>100</v>
      </c>
      <c r="Y414" s="21" t="n">
        <v>100</v>
      </c>
      <c r="Z414" s="21" t="n">
        <v>100</v>
      </c>
      <c r="AA414" s="21" t="n">
        <v>100</v>
      </c>
      <c r="AB414" s="20" t="n">
        <v>2020</v>
      </c>
      <c r="AC414" s="2"/>
    </row>
    <row r="415" customFormat="false" ht="56.25" hidden="false" customHeight="false" outlineLevel="0" collapsed="false">
      <c r="A415" s="2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9" t="s">
        <v>386</v>
      </c>
      <c r="T415" s="10" t="s">
        <v>16</v>
      </c>
      <c r="U415" s="20" t="s">
        <v>64</v>
      </c>
      <c r="V415" s="20" t="s">
        <v>64</v>
      </c>
      <c r="W415" s="20" t="s">
        <v>64</v>
      </c>
      <c r="X415" s="20" t="s">
        <v>64</v>
      </c>
      <c r="Y415" s="20" t="s">
        <v>64</v>
      </c>
      <c r="Z415" s="20" t="s">
        <v>64</v>
      </c>
      <c r="AA415" s="20" t="s">
        <v>64</v>
      </c>
      <c r="AB415" s="20" t="n">
        <v>2020</v>
      </c>
      <c r="AC415" s="2"/>
    </row>
    <row r="416" customFormat="false" ht="36.75" hidden="false" customHeight="true" outlineLevel="0" collapsed="false">
      <c r="A416" s="2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9" t="s">
        <v>387</v>
      </c>
      <c r="T416" s="10" t="s">
        <v>20</v>
      </c>
      <c r="U416" s="21" t="n">
        <v>100</v>
      </c>
      <c r="V416" s="21" t="n">
        <v>100</v>
      </c>
      <c r="W416" s="21" t="n">
        <v>100</v>
      </c>
      <c r="X416" s="21" t="n">
        <v>100</v>
      </c>
      <c r="Y416" s="21" t="n">
        <v>100</v>
      </c>
      <c r="Z416" s="21" t="n">
        <v>100</v>
      </c>
      <c r="AA416" s="21" t="n">
        <v>100</v>
      </c>
      <c r="AB416" s="20" t="n">
        <v>2020</v>
      </c>
      <c r="AC416" s="2"/>
    </row>
    <row r="417" customFormat="false" ht="37.5" hidden="false" customHeight="false" outlineLevel="0" collapsed="false">
      <c r="A417" s="2"/>
      <c r="B417" s="18" t="n">
        <v>0</v>
      </c>
      <c r="C417" s="18" t="n">
        <v>0</v>
      </c>
      <c r="D417" s="18" t="n">
        <v>0</v>
      </c>
      <c r="E417" s="18" t="n">
        <v>0</v>
      </c>
      <c r="F417" s="18" t="n">
        <v>7</v>
      </c>
      <c r="G417" s="18" t="n">
        <v>0</v>
      </c>
      <c r="H417" s="18" t="n">
        <v>9</v>
      </c>
      <c r="I417" s="18" t="n">
        <v>0</v>
      </c>
      <c r="J417" s="18" t="n">
        <v>1</v>
      </c>
      <c r="K417" s="18" t="n">
        <v>5</v>
      </c>
      <c r="L417" s="18" t="n">
        <v>0</v>
      </c>
      <c r="M417" s="18" t="n">
        <v>1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9" t="s">
        <v>388</v>
      </c>
      <c r="T417" s="10" t="s">
        <v>16</v>
      </c>
      <c r="U417" s="33" t="n">
        <v>0</v>
      </c>
      <c r="V417" s="33" t="n">
        <v>1140.9</v>
      </c>
      <c r="W417" s="33" t="n">
        <v>0</v>
      </c>
      <c r="X417" s="33" t="n">
        <v>0</v>
      </c>
      <c r="Y417" s="33" t="n">
        <v>0</v>
      </c>
      <c r="Z417" s="33" t="n">
        <v>0</v>
      </c>
      <c r="AA417" s="33" t="n">
        <f aca="false">Z417+Y417+X417+W417+V417+U417</f>
        <v>1140.9</v>
      </c>
      <c r="AB417" s="20" t="n">
        <v>2016</v>
      </c>
      <c r="AC417" s="2"/>
    </row>
    <row r="418" customFormat="false" ht="37.5" hidden="false" customHeight="false" outlineLevel="0" collapsed="false">
      <c r="A418" s="2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9" t="s">
        <v>389</v>
      </c>
      <c r="T418" s="10" t="s">
        <v>36</v>
      </c>
      <c r="U418" s="20" t="n">
        <v>0</v>
      </c>
      <c r="V418" s="20" t="n">
        <v>1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1</v>
      </c>
      <c r="AB418" s="20" t="n">
        <v>2016</v>
      </c>
      <c r="AC418" s="2"/>
    </row>
    <row r="419" s="72" customFormat="true" ht="36" hidden="false" customHeight="true" outlineLevel="0" collapsed="false">
      <c r="A419" s="2"/>
      <c r="B419" s="18" t="n">
        <v>0</v>
      </c>
      <c r="C419" s="18" t="n">
        <v>1</v>
      </c>
      <c r="D419" s="18" t="n">
        <v>1</v>
      </c>
      <c r="E419" s="18" t="n">
        <v>0</v>
      </c>
      <c r="F419" s="18" t="n">
        <v>7</v>
      </c>
      <c r="G419" s="18" t="n">
        <v>0</v>
      </c>
      <c r="H419" s="18" t="n">
        <v>9</v>
      </c>
      <c r="I419" s="18" t="n">
        <v>0</v>
      </c>
      <c r="J419" s="18" t="n">
        <v>1</v>
      </c>
      <c r="K419" s="18" t="n">
        <v>5</v>
      </c>
      <c r="L419" s="18" t="n">
        <v>0</v>
      </c>
      <c r="M419" s="18" t="n">
        <v>1</v>
      </c>
      <c r="N419" s="18" t="n">
        <v>1</v>
      </c>
      <c r="O419" s="18" t="n">
        <v>0</v>
      </c>
      <c r="P419" s="18" t="n">
        <v>2</v>
      </c>
      <c r="Q419" s="18" t="n">
        <v>0</v>
      </c>
      <c r="R419" s="18" t="n">
        <v>0</v>
      </c>
      <c r="S419" s="19" t="s">
        <v>293</v>
      </c>
      <c r="T419" s="10" t="s">
        <v>16</v>
      </c>
      <c r="U419" s="27" t="n">
        <v>0</v>
      </c>
      <c r="V419" s="27" t="n">
        <v>0</v>
      </c>
      <c r="W419" s="33" t="n">
        <v>0</v>
      </c>
      <c r="X419" s="33" t="n">
        <v>27</v>
      </c>
      <c r="Y419" s="33" t="n">
        <v>0</v>
      </c>
      <c r="Z419" s="33" t="n">
        <v>0</v>
      </c>
      <c r="AA419" s="27" t="n">
        <f aca="false">U419+V419+W419+X419+Y419+Z419</f>
        <v>27</v>
      </c>
      <c r="AB419" s="20" t="n">
        <v>2018</v>
      </c>
      <c r="AC419" s="63"/>
    </row>
    <row r="420" s="72" customFormat="true" ht="40.5" hidden="false" customHeight="true" outlineLevel="0" collapsed="false">
      <c r="A420" s="2"/>
      <c r="B420" s="18" t="n">
        <v>0</v>
      </c>
      <c r="C420" s="18" t="n">
        <v>1</v>
      </c>
      <c r="D420" s="18" t="n">
        <v>1</v>
      </c>
      <c r="E420" s="18" t="n">
        <v>0</v>
      </c>
      <c r="F420" s="18" t="n">
        <v>7</v>
      </c>
      <c r="G420" s="18" t="n">
        <v>0</v>
      </c>
      <c r="H420" s="18" t="n">
        <v>9</v>
      </c>
      <c r="I420" s="18" t="n">
        <v>0</v>
      </c>
      <c r="J420" s="18" t="n">
        <v>1</v>
      </c>
      <c r="K420" s="18" t="n">
        <v>5</v>
      </c>
      <c r="L420" s="18" t="n">
        <v>0</v>
      </c>
      <c r="M420" s="18" t="n">
        <v>1</v>
      </c>
      <c r="N420" s="18" t="s">
        <v>40</v>
      </c>
      <c r="O420" s="18" t="n">
        <v>0</v>
      </c>
      <c r="P420" s="18" t="n">
        <v>2</v>
      </c>
      <c r="Q420" s="18" t="n">
        <v>0</v>
      </c>
      <c r="R420" s="18" t="s">
        <v>41</v>
      </c>
      <c r="S420" s="19"/>
      <c r="T420" s="10"/>
      <c r="U420" s="27" t="n">
        <v>0</v>
      </c>
      <c r="V420" s="27" t="n">
        <v>0</v>
      </c>
      <c r="W420" s="33" t="n">
        <v>0</v>
      </c>
      <c r="X420" s="33" t="n">
        <v>2.7</v>
      </c>
      <c r="Y420" s="33" t="n">
        <v>5.4</v>
      </c>
      <c r="Z420" s="33" t="n">
        <v>5.4</v>
      </c>
      <c r="AA420" s="27" t="n">
        <f aca="false">U420+V420+W420+X420+Y420+Z420</f>
        <v>13.5</v>
      </c>
      <c r="AB420" s="20" t="n">
        <v>2020</v>
      </c>
      <c r="AC420" s="63"/>
    </row>
    <row r="421" s="72" customFormat="true" ht="56.25" hidden="false" customHeight="false" outlineLevel="0" collapsed="false">
      <c r="A421" s="2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9" t="s">
        <v>42</v>
      </c>
      <c r="T421" s="10" t="s">
        <v>36</v>
      </c>
      <c r="U421" s="32" t="n">
        <v>0</v>
      </c>
      <c r="V421" s="32" t="n">
        <v>0</v>
      </c>
      <c r="W421" s="26" t="n">
        <v>0</v>
      </c>
      <c r="X421" s="26" t="n">
        <v>1</v>
      </c>
      <c r="Y421" s="26" t="n">
        <v>1</v>
      </c>
      <c r="Z421" s="26" t="n">
        <v>1</v>
      </c>
      <c r="AA421" s="32" t="n">
        <v>1</v>
      </c>
      <c r="AB421" s="20" t="n">
        <v>2020</v>
      </c>
      <c r="AC421" s="63"/>
    </row>
    <row r="422" customFormat="false" ht="56.25" hidden="false" customHeight="false" outlineLevel="0" collapsed="false">
      <c r="A422" s="2"/>
      <c r="B422" s="18" t="n">
        <v>0</v>
      </c>
      <c r="C422" s="18" t="n">
        <v>1</v>
      </c>
      <c r="D422" s="18" t="n">
        <v>1</v>
      </c>
      <c r="E422" s="18" t="n">
        <v>0</v>
      </c>
      <c r="F422" s="18" t="n">
        <v>7</v>
      </c>
      <c r="G422" s="18" t="n">
        <v>0</v>
      </c>
      <c r="H422" s="18" t="n">
        <v>9</v>
      </c>
      <c r="I422" s="18" t="n">
        <v>0</v>
      </c>
      <c r="J422" s="18" t="n">
        <v>1</v>
      </c>
      <c r="K422" s="18" t="n">
        <v>5</v>
      </c>
      <c r="L422" s="18" t="n">
        <v>0</v>
      </c>
      <c r="M422" s="18" t="n">
        <v>2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23" t="s">
        <v>390</v>
      </c>
      <c r="T422" s="10" t="s">
        <v>16</v>
      </c>
      <c r="U422" s="24" t="n">
        <f aca="false">U424</f>
        <v>27531.5</v>
      </c>
      <c r="V422" s="24" t="n">
        <f aca="false">V424</f>
        <v>28925.4</v>
      </c>
      <c r="W422" s="24" t="n">
        <f aca="false">W424</f>
        <v>30829</v>
      </c>
      <c r="X422" s="24" t="n">
        <f aca="false">X424</f>
        <v>32305.8</v>
      </c>
      <c r="Y422" s="24" t="n">
        <f aca="false">Y424</f>
        <v>32467</v>
      </c>
      <c r="Z422" s="24" t="n">
        <f aca="false">Z424</f>
        <v>32359</v>
      </c>
      <c r="AA422" s="24" t="n">
        <f aca="false">AA424</f>
        <v>184417.7</v>
      </c>
      <c r="AB422" s="25" t="n">
        <v>2020</v>
      </c>
      <c r="AC422" s="2"/>
    </row>
    <row r="423" customFormat="false" ht="75" hidden="false" customHeight="false" outlineLevel="0" collapsed="false">
      <c r="A423" s="2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9" t="s">
        <v>391</v>
      </c>
      <c r="T423" s="10" t="s">
        <v>36</v>
      </c>
      <c r="U423" s="20" t="n">
        <v>76</v>
      </c>
      <c r="V423" s="20" t="n">
        <v>72</v>
      </c>
      <c r="W423" s="20" t="n">
        <v>72</v>
      </c>
      <c r="X423" s="20" t="n">
        <v>72</v>
      </c>
      <c r="Y423" s="20" t="n">
        <v>72</v>
      </c>
      <c r="Z423" s="20" t="n">
        <v>72</v>
      </c>
      <c r="AA423" s="20" t="n">
        <v>72</v>
      </c>
      <c r="AB423" s="20" t="n">
        <v>2020</v>
      </c>
      <c r="AC423" s="2"/>
    </row>
    <row r="424" customFormat="false" ht="56.25" hidden="false" customHeight="true" outlineLevel="0" collapsed="false">
      <c r="A424" s="2"/>
      <c r="B424" s="18" t="n">
        <v>0</v>
      </c>
      <c r="C424" s="18" t="n">
        <v>1</v>
      </c>
      <c r="D424" s="18" t="n">
        <v>1</v>
      </c>
      <c r="E424" s="18" t="n">
        <v>0</v>
      </c>
      <c r="F424" s="18" t="n">
        <v>7</v>
      </c>
      <c r="G424" s="18" t="n">
        <v>0</v>
      </c>
      <c r="H424" s="18" t="n">
        <v>9</v>
      </c>
      <c r="I424" s="18" t="n">
        <v>0</v>
      </c>
      <c r="J424" s="18" t="n">
        <v>1</v>
      </c>
      <c r="K424" s="18" t="n">
        <v>5</v>
      </c>
      <c r="L424" s="18" t="n">
        <v>0</v>
      </c>
      <c r="M424" s="18" t="n">
        <v>2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9" t="s">
        <v>392</v>
      </c>
      <c r="T424" s="10" t="s">
        <v>16</v>
      </c>
      <c r="U424" s="33" t="n">
        <v>27531.5</v>
      </c>
      <c r="V424" s="33" t="n">
        <v>28925.4</v>
      </c>
      <c r="W424" s="33" t="n">
        <v>30829</v>
      </c>
      <c r="X424" s="33" t="n">
        <v>32305.8</v>
      </c>
      <c r="Y424" s="33" t="n">
        <v>32467</v>
      </c>
      <c r="Z424" s="33" t="n">
        <v>32359</v>
      </c>
      <c r="AA424" s="33" t="n">
        <f aca="false">Z424+Y424+X424+W424+V424+U424</f>
        <v>184417.7</v>
      </c>
      <c r="AB424" s="20" t="n">
        <v>2020</v>
      </c>
      <c r="AC424" s="2"/>
    </row>
    <row r="425" customFormat="false" ht="56.25" hidden="false" customHeight="false" outlineLevel="0" collapsed="false">
      <c r="A425" s="2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9" t="s">
        <v>384</v>
      </c>
      <c r="T425" s="10" t="s">
        <v>20</v>
      </c>
      <c r="U425" s="21" t="n">
        <v>100</v>
      </c>
      <c r="V425" s="21" t="n">
        <v>100</v>
      </c>
      <c r="W425" s="21" t="n">
        <v>100</v>
      </c>
      <c r="X425" s="21" t="n">
        <v>100</v>
      </c>
      <c r="Y425" s="21" t="n">
        <v>100</v>
      </c>
      <c r="Z425" s="21" t="n">
        <v>100</v>
      </c>
      <c r="AA425" s="21" t="n">
        <v>100</v>
      </c>
      <c r="AB425" s="20" t="n">
        <v>2020</v>
      </c>
      <c r="AC425" s="2"/>
    </row>
    <row r="426" customFormat="false" ht="37.5" hidden="false" customHeight="false" outlineLevel="0" collapsed="false">
      <c r="A426" s="2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9" t="s">
        <v>385</v>
      </c>
      <c r="T426" s="10" t="s">
        <v>20</v>
      </c>
      <c r="U426" s="21" t="n">
        <v>100</v>
      </c>
      <c r="V426" s="21" t="n">
        <v>100</v>
      </c>
      <c r="W426" s="21" t="n">
        <v>100</v>
      </c>
      <c r="X426" s="21" t="n">
        <v>100</v>
      </c>
      <c r="Y426" s="21" t="n">
        <v>100</v>
      </c>
      <c r="Z426" s="21" t="n">
        <v>100</v>
      </c>
      <c r="AA426" s="21" t="n">
        <v>100</v>
      </c>
      <c r="AB426" s="20" t="n">
        <v>2020</v>
      </c>
      <c r="AC426" s="2"/>
    </row>
    <row r="427" customFormat="false" ht="84" hidden="false" customHeight="true" outlineLevel="0" collapsed="false">
      <c r="A427" s="2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9" t="s">
        <v>393</v>
      </c>
      <c r="T427" s="10" t="s">
        <v>49</v>
      </c>
      <c r="U427" s="20" t="n">
        <v>1</v>
      </c>
      <c r="V427" s="20" t="n">
        <v>1</v>
      </c>
      <c r="W427" s="20" t="n">
        <v>1</v>
      </c>
      <c r="X427" s="20" t="n">
        <v>1</v>
      </c>
      <c r="Y427" s="20" t="n">
        <v>1</v>
      </c>
      <c r="Z427" s="20" t="n">
        <v>1</v>
      </c>
      <c r="AA427" s="20" t="n">
        <v>1</v>
      </c>
      <c r="AB427" s="20" t="n">
        <v>2020</v>
      </c>
      <c r="AC427" s="2"/>
    </row>
    <row r="428" customFormat="false" ht="75" hidden="false" customHeight="false" outlineLevel="0" collapsed="false">
      <c r="A428" s="2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9" t="s">
        <v>394</v>
      </c>
      <c r="T428" s="10" t="s">
        <v>20</v>
      </c>
      <c r="U428" s="21" t="n">
        <v>100</v>
      </c>
      <c r="V428" s="21" t="n">
        <v>100</v>
      </c>
      <c r="W428" s="21" t="n">
        <v>100</v>
      </c>
      <c r="X428" s="21" t="n">
        <v>100</v>
      </c>
      <c r="Y428" s="21" t="n">
        <v>100</v>
      </c>
      <c r="Z428" s="21" t="n">
        <v>100</v>
      </c>
      <c r="AA428" s="21" t="n">
        <v>100</v>
      </c>
      <c r="AB428" s="20" t="n">
        <v>2020</v>
      </c>
      <c r="AC428" s="2"/>
    </row>
    <row r="429" customFormat="false" ht="93.75" hidden="false" customHeight="false" outlineLevel="0" collapsed="false">
      <c r="A429" s="2"/>
      <c r="B429" s="18" t="n">
        <v>0</v>
      </c>
      <c r="C429" s="18" t="n">
        <v>1</v>
      </c>
      <c r="D429" s="18" t="n">
        <v>1</v>
      </c>
      <c r="E429" s="18" t="n">
        <v>0</v>
      </c>
      <c r="F429" s="18" t="n">
        <v>7</v>
      </c>
      <c r="G429" s="18" t="n">
        <v>0</v>
      </c>
      <c r="H429" s="18" t="n">
        <v>9</v>
      </c>
      <c r="I429" s="18" t="n">
        <v>0</v>
      </c>
      <c r="J429" s="18" t="n">
        <v>1</v>
      </c>
      <c r="K429" s="18" t="n">
        <v>5</v>
      </c>
      <c r="L429" s="18" t="n">
        <v>0</v>
      </c>
      <c r="M429" s="18" t="n">
        <v>3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23" t="s">
        <v>395</v>
      </c>
      <c r="T429" s="10" t="s">
        <v>16</v>
      </c>
      <c r="U429" s="24" t="n">
        <f aca="false">U431+U436+U437</f>
        <v>9806.5</v>
      </c>
      <c r="V429" s="24" t="n">
        <f aca="false">V431+V436+V437</f>
        <v>16244.3</v>
      </c>
      <c r="W429" s="24" t="n">
        <f aca="false">W431+W436+W437</f>
        <v>15876</v>
      </c>
      <c r="X429" s="24" t="n">
        <f aca="false">X431+X436+X437</f>
        <v>13761</v>
      </c>
      <c r="Y429" s="24" t="n">
        <f aca="false">Y431+Y436+Y437</f>
        <v>13751.6</v>
      </c>
      <c r="Z429" s="24" t="n">
        <f aca="false">Z431+Z436+Z437</f>
        <v>13722.6</v>
      </c>
      <c r="AA429" s="24" t="n">
        <f aca="false">AA431+AA436+AA437</f>
        <v>83162</v>
      </c>
      <c r="AB429" s="25" t="n">
        <v>2020</v>
      </c>
      <c r="AC429" s="2"/>
    </row>
    <row r="430" customFormat="false" ht="75" hidden="false" customHeight="false" outlineLevel="0" collapsed="false">
      <c r="A430" s="2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9" t="s">
        <v>396</v>
      </c>
      <c r="T430" s="10" t="s">
        <v>20</v>
      </c>
      <c r="U430" s="21" t="n">
        <v>100</v>
      </c>
      <c r="V430" s="21" t="n">
        <v>100</v>
      </c>
      <c r="W430" s="21" t="n">
        <v>100</v>
      </c>
      <c r="X430" s="21" t="n">
        <v>100</v>
      </c>
      <c r="Y430" s="21" t="n">
        <v>100</v>
      </c>
      <c r="Z430" s="21" t="n">
        <v>100</v>
      </c>
      <c r="AA430" s="21" t="n">
        <v>100</v>
      </c>
      <c r="AB430" s="20" t="n">
        <v>2020</v>
      </c>
      <c r="AC430" s="2"/>
    </row>
    <row r="431" customFormat="false" ht="38.25" hidden="false" customHeight="true" outlineLevel="0" collapsed="false">
      <c r="A431" s="2"/>
      <c r="B431" s="18" t="n">
        <v>0</v>
      </c>
      <c r="C431" s="18" t="n">
        <v>1</v>
      </c>
      <c r="D431" s="18" t="n">
        <v>1</v>
      </c>
      <c r="E431" s="18" t="n">
        <v>0</v>
      </c>
      <c r="F431" s="18" t="n">
        <v>7</v>
      </c>
      <c r="G431" s="18" t="n">
        <v>0</v>
      </c>
      <c r="H431" s="18" t="n">
        <v>9</v>
      </c>
      <c r="I431" s="18" t="n">
        <v>0</v>
      </c>
      <c r="J431" s="18" t="n">
        <v>1</v>
      </c>
      <c r="K431" s="18" t="n">
        <v>5</v>
      </c>
      <c r="L431" s="18" t="n">
        <v>0</v>
      </c>
      <c r="M431" s="18" t="n">
        <v>3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9" t="s">
        <v>397</v>
      </c>
      <c r="T431" s="10" t="s">
        <v>16</v>
      </c>
      <c r="U431" s="33" t="n">
        <v>9806.5</v>
      </c>
      <c r="V431" s="33" t="n">
        <v>16244.3</v>
      </c>
      <c r="W431" s="33" t="n">
        <v>15876</v>
      </c>
      <c r="X431" s="33" t="n">
        <v>13731.3</v>
      </c>
      <c r="Y431" s="33" t="n">
        <v>13746.2</v>
      </c>
      <c r="Z431" s="33" t="n">
        <v>13717.2</v>
      </c>
      <c r="AA431" s="33" t="n">
        <f aca="false">Z431+Y431+X431+W431+V431+U431</f>
        <v>83121.5</v>
      </c>
      <c r="AB431" s="20" t="n">
        <v>2020</v>
      </c>
      <c r="AC431" s="2"/>
    </row>
    <row r="432" customFormat="false" ht="56.25" hidden="false" customHeight="false" outlineLevel="0" collapsed="false">
      <c r="A432" s="2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9" t="s">
        <v>384</v>
      </c>
      <c r="T432" s="10" t="s">
        <v>20</v>
      </c>
      <c r="U432" s="21" t="n">
        <v>100</v>
      </c>
      <c r="V432" s="21" t="n">
        <v>100</v>
      </c>
      <c r="W432" s="21" t="n">
        <v>100</v>
      </c>
      <c r="X432" s="21" t="n">
        <v>100</v>
      </c>
      <c r="Y432" s="21" t="n">
        <v>100</v>
      </c>
      <c r="Z432" s="21" t="n">
        <v>100</v>
      </c>
      <c r="AA432" s="21" t="n">
        <v>100</v>
      </c>
      <c r="AB432" s="20" t="n">
        <v>2020</v>
      </c>
      <c r="AC432" s="2"/>
    </row>
    <row r="433" customFormat="false" ht="56.25" hidden="false" customHeight="false" outlineLevel="0" collapsed="false">
      <c r="A433" s="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9" t="s">
        <v>398</v>
      </c>
      <c r="T433" s="10" t="s">
        <v>49</v>
      </c>
      <c r="U433" s="20" t="n">
        <v>1</v>
      </c>
      <c r="V433" s="20" t="n">
        <v>1</v>
      </c>
      <c r="W433" s="20" t="n">
        <v>1</v>
      </c>
      <c r="X433" s="20" t="n">
        <v>1</v>
      </c>
      <c r="Y433" s="20" t="n">
        <v>1</v>
      </c>
      <c r="Z433" s="20" t="n">
        <v>1</v>
      </c>
      <c r="AA433" s="20" t="n">
        <v>1</v>
      </c>
      <c r="AB433" s="20" t="n">
        <v>2020</v>
      </c>
      <c r="AC433" s="2"/>
    </row>
    <row r="434" customFormat="false" ht="37.5" hidden="false" customHeight="false" outlineLevel="0" collapsed="false">
      <c r="A434" s="2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9" t="s">
        <v>399</v>
      </c>
      <c r="T434" s="10" t="s">
        <v>20</v>
      </c>
      <c r="U434" s="21" t="n">
        <v>100</v>
      </c>
      <c r="V434" s="21" t="n">
        <v>100</v>
      </c>
      <c r="W434" s="21" t="n">
        <v>100</v>
      </c>
      <c r="X434" s="21" t="n">
        <v>100</v>
      </c>
      <c r="Y434" s="21" t="n">
        <v>100</v>
      </c>
      <c r="Z434" s="21" t="n">
        <v>100</v>
      </c>
      <c r="AA434" s="21" t="n">
        <v>100</v>
      </c>
      <c r="AB434" s="20" t="n">
        <v>2020</v>
      </c>
      <c r="AC434" s="2"/>
    </row>
    <row r="435" customFormat="false" ht="101.25" hidden="false" customHeight="true" outlineLevel="0" collapsed="false">
      <c r="A435" s="2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9" t="s">
        <v>400</v>
      </c>
      <c r="T435" s="10" t="s">
        <v>36</v>
      </c>
      <c r="U435" s="76" t="n">
        <v>152</v>
      </c>
      <c r="V435" s="76" t="n">
        <v>150</v>
      </c>
      <c r="W435" s="76" t="n">
        <v>152</v>
      </c>
      <c r="X435" s="76" t="n">
        <v>152</v>
      </c>
      <c r="Y435" s="76" t="n">
        <v>152</v>
      </c>
      <c r="Z435" s="76" t="n">
        <v>152</v>
      </c>
      <c r="AA435" s="76" t="n">
        <v>152</v>
      </c>
      <c r="AB435" s="20" t="n">
        <v>2020</v>
      </c>
      <c r="AC435" s="2"/>
    </row>
    <row r="436" s="72" customFormat="true" ht="36" hidden="false" customHeight="true" outlineLevel="0" collapsed="false">
      <c r="A436" s="2"/>
      <c r="B436" s="18" t="n">
        <v>0</v>
      </c>
      <c r="C436" s="18" t="n">
        <v>1</v>
      </c>
      <c r="D436" s="18" t="n">
        <v>1</v>
      </c>
      <c r="E436" s="18" t="n">
        <v>0</v>
      </c>
      <c r="F436" s="18" t="n">
        <v>7</v>
      </c>
      <c r="G436" s="18" t="n">
        <v>0</v>
      </c>
      <c r="H436" s="18" t="n">
        <v>9</v>
      </c>
      <c r="I436" s="18" t="n">
        <v>0</v>
      </c>
      <c r="J436" s="18" t="n">
        <v>1</v>
      </c>
      <c r="K436" s="18" t="n">
        <v>5</v>
      </c>
      <c r="L436" s="18" t="n">
        <v>0</v>
      </c>
      <c r="M436" s="18" t="n">
        <v>3</v>
      </c>
      <c r="N436" s="18" t="n">
        <v>1</v>
      </c>
      <c r="O436" s="18" t="n">
        <v>0</v>
      </c>
      <c r="P436" s="18" t="n">
        <v>2</v>
      </c>
      <c r="Q436" s="18" t="n">
        <v>0</v>
      </c>
      <c r="R436" s="18" t="n">
        <v>0</v>
      </c>
      <c r="S436" s="19" t="s">
        <v>401</v>
      </c>
      <c r="T436" s="10" t="s">
        <v>16</v>
      </c>
      <c r="U436" s="27" t="n">
        <v>0</v>
      </c>
      <c r="V436" s="27" t="n">
        <v>0</v>
      </c>
      <c r="W436" s="33" t="n">
        <v>0</v>
      </c>
      <c r="X436" s="33" t="n">
        <v>27</v>
      </c>
      <c r="Y436" s="33" t="n">
        <v>0</v>
      </c>
      <c r="Z436" s="33" t="n">
        <v>0</v>
      </c>
      <c r="AA436" s="27" t="n">
        <f aca="false">U436+V436+W436+X436+Y436+Z436</f>
        <v>27</v>
      </c>
      <c r="AB436" s="20" t="n">
        <v>2018</v>
      </c>
      <c r="AC436" s="63"/>
    </row>
    <row r="437" s="72" customFormat="true" ht="40.5" hidden="false" customHeight="true" outlineLevel="0" collapsed="false">
      <c r="A437" s="2"/>
      <c r="B437" s="18" t="n">
        <v>0</v>
      </c>
      <c r="C437" s="18" t="n">
        <v>1</v>
      </c>
      <c r="D437" s="18" t="n">
        <v>1</v>
      </c>
      <c r="E437" s="18" t="n">
        <v>0</v>
      </c>
      <c r="F437" s="18" t="n">
        <v>7</v>
      </c>
      <c r="G437" s="18" t="n">
        <v>0</v>
      </c>
      <c r="H437" s="18" t="n">
        <v>9</v>
      </c>
      <c r="I437" s="18" t="n">
        <v>0</v>
      </c>
      <c r="J437" s="18" t="n">
        <v>1</v>
      </c>
      <c r="K437" s="18" t="n">
        <v>5</v>
      </c>
      <c r="L437" s="18" t="n">
        <v>0</v>
      </c>
      <c r="M437" s="18" t="n">
        <v>3</v>
      </c>
      <c r="N437" s="18" t="s">
        <v>40</v>
      </c>
      <c r="O437" s="18" t="n">
        <v>0</v>
      </c>
      <c r="P437" s="18" t="n">
        <v>2</v>
      </c>
      <c r="Q437" s="18" t="n">
        <v>0</v>
      </c>
      <c r="R437" s="18" t="s">
        <v>41</v>
      </c>
      <c r="S437" s="19"/>
      <c r="T437" s="10"/>
      <c r="U437" s="77" t="n">
        <v>0</v>
      </c>
      <c r="V437" s="27" t="n">
        <v>0</v>
      </c>
      <c r="W437" s="33" t="n">
        <v>0</v>
      </c>
      <c r="X437" s="33" t="n">
        <v>2.7</v>
      </c>
      <c r="Y437" s="33" t="n">
        <v>5.4</v>
      </c>
      <c r="Z437" s="33" t="n">
        <v>5.4</v>
      </c>
      <c r="AA437" s="27" t="n">
        <f aca="false">U437+V437+W437+X437+Y437+Z437</f>
        <v>13.5</v>
      </c>
      <c r="AB437" s="20" t="n">
        <v>2020</v>
      </c>
      <c r="AC437" s="63"/>
    </row>
    <row r="438" s="72" customFormat="true" ht="56.25" hidden="false" customHeight="false" outlineLevel="0" collapsed="false">
      <c r="A438" s="2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9" t="s">
        <v>42</v>
      </c>
      <c r="T438" s="10" t="s">
        <v>36</v>
      </c>
      <c r="U438" s="32" t="n">
        <v>0</v>
      </c>
      <c r="V438" s="32" t="n">
        <v>0</v>
      </c>
      <c r="W438" s="26" t="n">
        <v>0</v>
      </c>
      <c r="X438" s="26" t="n">
        <v>1</v>
      </c>
      <c r="Y438" s="26" t="n">
        <v>1</v>
      </c>
      <c r="Z438" s="26" t="n">
        <v>1</v>
      </c>
      <c r="AA438" s="32" t="n">
        <v>1</v>
      </c>
      <c r="AB438" s="20" t="n">
        <v>2020</v>
      </c>
      <c r="AC438" s="63"/>
    </row>
    <row r="439" customFormat="false" ht="15" hidden="false" customHeight="true" outlineLevel="0" collapsed="false">
      <c r="A439" s="78" t="s">
        <v>402</v>
      </c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9" t="s">
        <v>403</v>
      </c>
      <c r="Q439" s="79"/>
      <c r="R439" s="79"/>
      <c r="S439" s="79"/>
      <c r="T439" s="79"/>
      <c r="U439" s="79"/>
      <c r="V439" s="80" t="s">
        <v>18</v>
      </c>
      <c r="W439" s="80"/>
      <c r="X439" s="80"/>
      <c r="Y439" s="81"/>
      <c r="Z439" s="81"/>
      <c r="AA439" s="81"/>
      <c r="AB439" s="82" t="s">
        <v>404</v>
      </c>
      <c r="AC439" s="2"/>
    </row>
    <row r="440" customFormat="false" ht="4.5" hidden="false" customHeight="tru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9"/>
      <c r="Q440" s="79"/>
      <c r="R440" s="79"/>
      <c r="S440" s="79"/>
      <c r="T440" s="79"/>
      <c r="U440" s="79"/>
      <c r="V440" s="80"/>
      <c r="W440" s="80"/>
      <c r="X440" s="80"/>
      <c r="Y440" s="81"/>
      <c r="Z440" s="81"/>
      <c r="AA440" s="81"/>
      <c r="AB440" s="82"/>
      <c r="AC440" s="2"/>
    </row>
    <row r="441" customFormat="false" ht="1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9"/>
      <c r="Q441" s="79"/>
      <c r="R441" s="79"/>
      <c r="S441" s="79"/>
      <c r="T441" s="79"/>
      <c r="U441" s="79"/>
      <c r="V441" s="80"/>
      <c r="W441" s="80"/>
      <c r="X441" s="80"/>
      <c r="Y441" s="81"/>
      <c r="Z441" s="81"/>
      <c r="AA441" s="81"/>
      <c r="AB441" s="82"/>
      <c r="AC441" s="2"/>
    </row>
    <row r="442" customFormat="false" ht="9" hidden="false" customHeight="tru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9"/>
      <c r="Q442" s="79"/>
      <c r="R442" s="79"/>
      <c r="S442" s="79"/>
      <c r="T442" s="79"/>
      <c r="U442" s="79"/>
      <c r="V442" s="80"/>
      <c r="W442" s="80"/>
      <c r="X442" s="80"/>
      <c r="Y442" s="81"/>
      <c r="Z442" s="81"/>
      <c r="AA442" s="81"/>
      <c r="AB442" s="82"/>
      <c r="AC442" s="2"/>
    </row>
    <row r="443" customFormat="false" ht="37.5" hidden="false" customHeight="tru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9"/>
      <c r="Q443" s="79"/>
      <c r="R443" s="79"/>
      <c r="S443" s="79"/>
      <c r="T443" s="79"/>
      <c r="U443" s="79"/>
      <c r="V443" s="80"/>
      <c r="W443" s="80"/>
      <c r="X443" s="80"/>
      <c r="Y443" s="81"/>
      <c r="Z443" s="81"/>
      <c r="AA443" s="81"/>
      <c r="AB443" s="82"/>
      <c r="AC443" s="2"/>
    </row>
    <row r="444" customFormat="false" ht="29.25" hidden="false" customHeight="true" outlineLevel="0" collapsed="false">
      <c r="X444" s="83"/>
      <c r="Y444" s="84"/>
      <c r="Z444" s="84"/>
    </row>
    <row r="445" customFormat="false" ht="30.75" hidden="false" customHeight="true" outlineLevel="0" collapsed="false">
      <c r="X445" s="85"/>
      <c r="Y445" s="86"/>
      <c r="Z445" s="86"/>
    </row>
    <row r="446" customFormat="false" ht="21.75" hidden="false" customHeight="true" outlineLevel="0" collapsed="false">
      <c r="X446" s="83"/>
      <c r="Y446" s="84"/>
      <c r="Z446" s="84"/>
    </row>
    <row r="447" customFormat="false" ht="18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87"/>
      <c r="K447" s="87"/>
      <c r="L447" s="87"/>
      <c r="M447" s="87"/>
      <c r="N447" s="87"/>
      <c r="O447" s="87"/>
      <c r="P447" s="87"/>
      <c r="Q447" s="87"/>
      <c r="R447" s="87"/>
      <c r="S447" s="88"/>
      <c r="T447" s="87"/>
      <c r="U447" s="87"/>
      <c r="V447" s="87"/>
      <c r="W447" s="87"/>
      <c r="X447" s="87"/>
      <c r="Y447" s="87"/>
      <c r="Z447" s="87"/>
      <c r="AA447" s="87"/>
      <c r="AB447" s="87"/>
    </row>
    <row r="448" customFormat="false" ht="18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87"/>
      <c r="K448" s="87"/>
      <c r="L448" s="87"/>
      <c r="M448" s="87"/>
      <c r="N448" s="87"/>
      <c r="O448" s="87"/>
      <c r="P448" s="87"/>
      <c r="Q448" s="87"/>
      <c r="R448" s="87"/>
      <c r="S448" s="88"/>
      <c r="T448" s="87"/>
      <c r="U448" s="87"/>
      <c r="V448" s="87"/>
      <c r="W448" s="87"/>
      <c r="X448" s="87"/>
      <c r="Y448" s="87"/>
      <c r="Z448" s="87"/>
      <c r="AA448" s="87"/>
      <c r="AB448" s="87"/>
    </row>
    <row r="449" customFormat="false" ht="18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87"/>
      <c r="K449" s="87"/>
      <c r="L449" s="87"/>
      <c r="M449" s="87"/>
      <c r="N449" s="87"/>
      <c r="O449" s="87"/>
      <c r="P449" s="87"/>
      <c r="Q449" s="87"/>
      <c r="R449" s="87"/>
      <c r="S449" s="88"/>
      <c r="T449" s="87"/>
      <c r="U449" s="87"/>
      <c r="V449" s="87"/>
      <c r="W449" s="87"/>
      <c r="X449" s="87"/>
      <c r="Y449" s="87"/>
      <c r="Z449" s="87"/>
      <c r="AA449" s="87"/>
      <c r="AB449" s="87"/>
    </row>
    <row r="450" customFormat="false" ht="18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87"/>
      <c r="K450" s="87"/>
      <c r="L450" s="87"/>
      <c r="M450" s="87"/>
      <c r="N450" s="87"/>
      <c r="O450" s="87"/>
      <c r="P450" s="87"/>
      <c r="Q450" s="87"/>
      <c r="R450" s="87"/>
      <c r="S450" s="88"/>
      <c r="T450" s="87"/>
      <c r="U450" s="87"/>
      <c r="V450" s="87"/>
      <c r="W450" s="87"/>
      <c r="X450" s="87"/>
      <c r="Y450" s="87"/>
      <c r="Z450" s="87"/>
      <c r="AA450" s="87"/>
      <c r="AB450" s="87"/>
    </row>
    <row r="451" customFormat="false" ht="18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87"/>
      <c r="K451" s="87"/>
      <c r="L451" s="87"/>
      <c r="M451" s="87"/>
      <c r="N451" s="87"/>
      <c r="O451" s="87"/>
      <c r="P451" s="87"/>
      <c r="Q451" s="87"/>
      <c r="R451" s="87"/>
      <c r="S451" s="88"/>
      <c r="T451" s="87"/>
      <c r="U451" s="87"/>
      <c r="V451" s="87"/>
      <c r="W451" s="87"/>
      <c r="X451" s="87"/>
      <c r="Y451" s="87"/>
      <c r="Z451" s="87"/>
      <c r="AA451" s="87"/>
      <c r="AB451" s="87"/>
    </row>
    <row r="452" customFormat="false" ht="18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87"/>
      <c r="K452" s="87"/>
      <c r="L452" s="87"/>
      <c r="M452" s="87"/>
      <c r="N452" s="87"/>
      <c r="O452" s="87"/>
      <c r="P452" s="87"/>
      <c r="Q452" s="87"/>
      <c r="R452" s="87"/>
      <c r="S452" s="88"/>
      <c r="T452" s="87"/>
      <c r="U452" s="87"/>
      <c r="V452" s="87"/>
      <c r="W452" s="87"/>
      <c r="X452" s="87"/>
      <c r="Y452" s="87"/>
      <c r="Z452" s="87"/>
      <c r="AA452" s="87"/>
      <c r="AB452" s="87"/>
    </row>
    <row r="453" customFormat="false" ht="18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87"/>
      <c r="K453" s="87"/>
      <c r="L453" s="87"/>
      <c r="M453" s="87"/>
      <c r="N453" s="87"/>
      <c r="O453" s="87"/>
      <c r="P453" s="87"/>
      <c r="Q453" s="87"/>
      <c r="R453" s="87"/>
      <c r="S453" s="88"/>
      <c r="T453" s="87"/>
      <c r="U453" s="87"/>
      <c r="V453" s="87"/>
      <c r="W453" s="87"/>
      <c r="X453" s="87"/>
      <c r="Y453" s="87"/>
      <c r="Z453" s="87"/>
      <c r="AA453" s="87"/>
      <c r="AB453" s="87"/>
    </row>
    <row r="454" customFormat="false" ht="18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87"/>
      <c r="K454" s="87"/>
      <c r="L454" s="87"/>
      <c r="M454" s="87"/>
      <c r="N454" s="87"/>
      <c r="O454" s="87"/>
      <c r="P454" s="87"/>
      <c r="Q454" s="87"/>
      <c r="R454" s="87"/>
      <c r="S454" s="88"/>
      <c r="T454" s="87"/>
      <c r="U454" s="87"/>
      <c r="V454" s="87"/>
      <c r="W454" s="87"/>
      <c r="X454" s="87"/>
      <c r="Y454" s="87"/>
      <c r="Z454" s="87"/>
      <c r="AA454" s="87"/>
      <c r="AB454" s="87"/>
    </row>
  </sheetData>
  <mergeCells count="82">
    <mergeCell ref="B1:AB1"/>
    <mergeCell ref="B2:AB2"/>
    <mergeCell ref="B3:AB3"/>
    <mergeCell ref="B4:AB4"/>
    <mergeCell ref="B5:D6"/>
    <mergeCell ref="E5:R5"/>
    <mergeCell ref="S5:S6"/>
    <mergeCell ref="T5:T6"/>
    <mergeCell ref="U5:Z5"/>
    <mergeCell ref="AA5:AB5"/>
    <mergeCell ref="E6:F6"/>
    <mergeCell ref="G6:H6"/>
    <mergeCell ref="I6:R6"/>
    <mergeCell ref="S25:S26"/>
    <mergeCell ref="T25:T26"/>
    <mergeCell ref="S39:S42"/>
    <mergeCell ref="T39:T42"/>
    <mergeCell ref="S66:S67"/>
    <mergeCell ref="T66:T67"/>
    <mergeCell ref="S71:S73"/>
    <mergeCell ref="T71:T73"/>
    <mergeCell ref="S104:S106"/>
    <mergeCell ref="T104:T106"/>
    <mergeCell ref="S112:S113"/>
    <mergeCell ref="T112:T113"/>
    <mergeCell ref="S117:S118"/>
    <mergeCell ref="T117:T118"/>
    <mergeCell ref="S139:S140"/>
    <mergeCell ref="T139:T140"/>
    <mergeCell ref="S164:S166"/>
    <mergeCell ref="T164:T166"/>
    <mergeCell ref="S209:S210"/>
    <mergeCell ref="T209:T210"/>
    <mergeCell ref="S229:S230"/>
    <mergeCell ref="T229:T230"/>
    <mergeCell ref="S244:S248"/>
    <mergeCell ref="T244:T248"/>
    <mergeCell ref="AB245:AB246"/>
    <mergeCell ref="S256:S257"/>
    <mergeCell ref="T256:T257"/>
    <mergeCell ref="S259:S261"/>
    <mergeCell ref="T259:T261"/>
    <mergeCell ref="S269:S270"/>
    <mergeCell ref="T269:T270"/>
    <mergeCell ref="S272:S276"/>
    <mergeCell ref="T272:T276"/>
    <mergeCell ref="S282:S287"/>
    <mergeCell ref="T282:T287"/>
    <mergeCell ref="S302:S303"/>
    <mergeCell ref="T302:T303"/>
    <mergeCell ref="S305:S306"/>
    <mergeCell ref="T305:T306"/>
    <mergeCell ref="S345:S346"/>
    <mergeCell ref="T345:T346"/>
    <mergeCell ref="S354:S355"/>
    <mergeCell ref="T354:T355"/>
    <mergeCell ref="S358:S359"/>
    <mergeCell ref="T358:T359"/>
    <mergeCell ref="S362:S363"/>
    <mergeCell ref="T362:T363"/>
    <mergeCell ref="S365:S366"/>
    <mergeCell ref="T365:T366"/>
    <mergeCell ref="S371:S372"/>
    <mergeCell ref="T371:T372"/>
    <mergeCell ref="S374:S375"/>
    <mergeCell ref="T374:T375"/>
    <mergeCell ref="S379:S382"/>
    <mergeCell ref="T379:T382"/>
    <mergeCell ref="AB380:AB381"/>
    <mergeCell ref="S386:S387"/>
    <mergeCell ref="T386:T387"/>
    <mergeCell ref="S397:S398"/>
    <mergeCell ref="T397:T398"/>
    <mergeCell ref="S419:S420"/>
    <mergeCell ref="T419:T420"/>
    <mergeCell ref="S436:S437"/>
    <mergeCell ref="T436:T437"/>
    <mergeCell ref="A439:O443"/>
    <mergeCell ref="P439:U443"/>
    <mergeCell ref="V439:X443"/>
    <mergeCell ref="Y439:AA443"/>
    <mergeCell ref="AB439:AB443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258" man="true" max="16383" min="0"/>
    <brk id="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33:55Z</dcterms:created>
  <dc:creator>Сергей</dc:creator>
  <dc:description/>
  <dc:language>en-US</dc:language>
  <cp:lastModifiedBy>Ким Екатерина Игоревна</cp:lastModifiedBy>
  <cp:lastPrinted>2018-11-12T08:15:19Z</cp:lastPrinted>
  <dcterms:modified xsi:type="dcterms:W3CDTF">2018-11-19T14:39:32Z</dcterms:modified>
  <cp:revision>0</cp:revision>
  <dc:subject/>
  <dc:title/>
</cp:coreProperties>
</file>